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 Normal" sheetId="1" state="visible" r:id="rId2"/>
    <sheet name="Binom Prob" sheetId="2" state="visible" r:id="rId3"/>
    <sheet name="T Distribution" sheetId="3" state="visible" r:id="rId4"/>
    <sheet name="Chi-Square" sheetId="4" state="visible" r:id="rId5"/>
    <sheet name="F, .25" sheetId="5" state="visible" r:id="rId6"/>
    <sheet name="F, .10" sheetId="6" state="visible" r:id="rId7"/>
    <sheet name="F, .05" sheetId="7" state="visible" r:id="rId8"/>
    <sheet name="F, .025" sheetId="8" state="visible" r:id="rId9"/>
    <sheet name="F, .01" sheetId="9" state="visible" r:id="rId10"/>
    <sheet name="F, .005" sheetId="10" state="visible" r:id="rId11"/>
    <sheet name="Factorials" sheetId="11" state="visible" r:id="rId12"/>
    <sheet name="Binomial Coeff" sheetId="12" state="visible" r:id="rId13"/>
  </sheets>
  <definedNames>
    <definedName function="false" hidden="false" localSheetId="1" name="_xlnm.Print_Area" vbProcedure="false">'Binom Prob'!$A$4:$L$286</definedName>
    <definedName function="false" hidden="false" localSheetId="1" name="_xlnm.Print_Titles" vbProcedure="false">'Binom Prob'!$1:$3</definedName>
    <definedName function="false" hidden="false" localSheetId="11" name="_xlnm.Print_Area" vbProcedure="false">'Binomial Coeff'!$A$1:$L$22</definedName>
    <definedName function="false" hidden="false" localSheetId="3" name="_xlnm.Print_Area" vbProcedure="false">'Chi-Square'!$C$2:$P$49</definedName>
    <definedName function="false" hidden="false" localSheetId="3" name="_xlnm.Print_Titles" vbProcedure="false">'Chi-Square'!$B:$B</definedName>
    <definedName function="false" hidden="false" localSheetId="0" name="_xlnm.Print_Area" vbProcedure="false">'Cum Normal'!$A$1:$P$37</definedName>
    <definedName function="false" hidden="false" name="alpha" vbProcedure="false">'F, .25'!$B$1</definedName>
    <definedName function="false" hidden="false" localSheetId="5" name="alpha" vbProcedure="false">'F, .10'!$B$1</definedName>
    <definedName function="false" hidden="false" localSheetId="6" name="alpha" vbProcedure="false">'F, .05'!$B$1</definedName>
    <definedName function="false" hidden="false" localSheetId="7" name="alpha" vbProcedure="false">'F, .025'!$B$1</definedName>
    <definedName function="false" hidden="false" localSheetId="8" name="alpha" vbProcedure="false">'F, .01'!$B$1</definedName>
    <definedName function="false" hidden="false" localSheetId="9" name="alpha" vbProcedure="false">'F, .005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Table 1: Cumulative Normal Probabilities</t>
  </si>
  <si>
    <t xml:space="preserve">Table 1: Cumulative Normal Probabilities (Continued)</t>
  </si>
  <si>
    <t xml:space="preserve">z</t>
  </si>
  <si>
    <t xml:space="preserve">F(z)</t>
  </si>
  <si>
    <t xml:space="preserve">Table 2:  Binomial Probabilities</t>
  </si>
  <si>
    <t xml:space="preserve">N</t>
  </si>
  <si>
    <t xml:space="preserve">r</t>
  </si>
  <si>
    <t xml:space="preserve">Table 3:  Upper percentage points of the t distribution</t>
  </si>
  <si>
    <t xml:space="preserve">v</t>
  </si>
  <si>
    <t xml:space="preserve">Q = 0.4
2Q = 0.8</t>
  </si>
  <si>
    <t xml:space="preserve">0.25
0.50</t>
  </si>
  <si>
    <t xml:space="preserve">0.10
0.20</t>
  </si>
  <si>
    <t xml:space="preserve">0.05
0.10</t>
  </si>
  <si>
    <t xml:space="preserve">0.025
0.050</t>
  </si>
  <si>
    <t xml:space="preserve">0.01
0.02</t>
  </si>
  <si>
    <t xml:space="preserve">0.005
0.010</t>
  </si>
  <si>
    <t xml:space="preserve">0.001
0.002</t>
  </si>
  <si>
    <t xml:space="preserve">.0005
.0010</t>
  </si>
  <si>
    <t xml:space="preserve">¥</t>
  </si>
  <si>
    <t xml:space="preserve">Table 4: Upper percentage points of the chi-square distribution</t>
  </si>
  <si>
    <t xml:space="preserve">Table 4: Upper percentage points of the chi-square distribution (cont.)</t>
  </si>
  <si>
    <t xml:space="preserve">     Q
v</t>
  </si>
  <si>
    <t xml:space="preserve">z(q)</t>
  </si>
  <si>
    <t xml:space="preserve">Table 5-1:  Percentage points of the F distribution, upper 25% points</t>
  </si>
  <si>
    <t xml:space="preserve">    v1
v2</t>
  </si>
  <si>
    <t xml:space="preserve">Table 5-2:  Percentage points of the F distribution, upper 10% points</t>
  </si>
  <si>
    <t xml:space="preserve">Table 5-3:  Percentage points of the F distribution, upper 5% points</t>
  </si>
  <si>
    <t xml:space="preserve">Table 5-4:  Percentage points of the F distribution, upper 2.5% points</t>
  </si>
  <si>
    <t xml:space="preserve">Table 5-5:  Percentage points of the F distribution, upper 1% points</t>
  </si>
  <si>
    <t xml:space="preserve">Table 5-6:  Percentage points of the F distribution, upper 0.5% points</t>
  </si>
  <si>
    <t xml:space="preserve">Table 6 (Hays Table 8):  Factorials of Integers</t>
  </si>
  <si>
    <t xml:space="preserve">n</t>
  </si>
  <si>
    <t xml:space="preserve">n!</t>
  </si>
  <si>
    <t xml:space="preserve">Table 7 (Hays Table 9):  Binomial coefficients</t>
  </si>
  <si>
    <t xml:space="preserve">      r
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000"/>
    <numFmt numFmtId="167" formatCode="0.0000"/>
    <numFmt numFmtId="168" formatCode=";;;"/>
    <numFmt numFmtId="169" formatCode="0"/>
    <numFmt numFmtId="170" formatCode="0.000"/>
    <numFmt numFmtId="171" formatCode="0.0000E+00"/>
    <numFmt numFmtId="172" formatCode="_(* #,##0.00_);_(* \(#,##0.00\);_(* \-??_);_(@_)"/>
    <numFmt numFmtId="173" formatCode="_(* #,##0_);_(* \(#,##0\);_(* \-??_);_(@_)"/>
    <numFmt numFmtId="174" formatCode="_(* #,##0.0000_);_(* \(#,##0.0000\);_(* \-??_);_(@_)"/>
    <numFmt numFmtId="175" formatCode="0.00000E+00"/>
    <numFmt numFmtId="17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i val="true"/>
      <sz val="10"/>
      <name val="Arial"/>
      <family val="0"/>
    </font>
    <font>
      <sz val="9"/>
      <name val="Arial"/>
      <family val="2"/>
    </font>
    <font>
      <sz val="10"/>
      <name val="Symbol"/>
      <family val="1"/>
      <charset val="2"/>
    </font>
    <font>
      <sz val="7"/>
      <name val="Arial"/>
      <family val="0"/>
    </font>
    <font>
      <sz val="8"/>
      <name val="Arial"/>
      <family val="0"/>
    </font>
    <font>
      <sz val="8"/>
      <name val="Symbol"/>
      <family val="1"/>
      <charset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38160</xdr:rowOff>
    </xdr:from>
    <xdr:to>
      <xdr:col>1</xdr:col>
      <xdr:colOff>372240</xdr:colOff>
      <xdr:row>2</xdr:row>
      <xdr:rowOff>305640</xdr:rowOff>
    </xdr:to>
    <xdr:sp>
      <xdr:nvSpPr>
        <xdr:cNvPr id="0" name="Line 1"/>
        <xdr:cNvSpPr/>
      </xdr:nvSpPr>
      <xdr:spPr>
        <a:xfrm>
          <a:off x="50040" y="381240"/>
          <a:ext cx="3222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1</xdr:col>
      <xdr:colOff>311040</xdr:colOff>
      <xdr:row>2</xdr:row>
      <xdr:rowOff>285840</xdr:rowOff>
    </xdr:to>
    <xdr:sp>
      <xdr:nvSpPr>
        <xdr:cNvPr id="1" name="Line 3"/>
        <xdr:cNvSpPr/>
      </xdr:nvSpPr>
      <xdr:spPr>
        <a:xfrm>
          <a:off x="30240" y="326880"/>
          <a:ext cx="280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1</xdr:col>
      <xdr:colOff>311040</xdr:colOff>
      <xdr:row>2</xdr:row>
      <xdr:rowOff>285840</xdr:rowOff>
    </xdr:to>
    <xdr:sp>
      <xdr:nvSpPr>
        <xdr:cNvPr id="2" name="Line 3"/>
        <xdr:cNvSpPr/>
      </xdr:nvSpPr>
      <xdr:spPr>
        <a:xfrm>
          <a:off x="30240" y="326880"/>
          <a:ext cx="280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1</xdr:col>
      <xdr:colOff>311040</xdr:colOff>
      <xdr:row>2</xdr:row>
      <xdr:rowOff>285840</xdr:rowOff>
    </xdr:to>
    <xdr:sp>
      <xdr:nvSpPr>
        <xdr:cNvPr id="3" name="Line 3"/>
        <xdr:cNvSpPr/>
      </xdr:nvSpPr>
      <xdr:spPr>
        <a:xfrm>
          <a:off x="30240" y="326880"/>
          <a:ext cx="280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1</xdr:col>
      <xdr:colOff>311040</xdr:colOff>
      <xdr:row>2</xdr:row>
      <xdr:rowOff>285840</xdr:rowOff>
    </xdr:to>
    <xdr:sp>
      <xdr:nvSpPr>
        <xdr:cNvPr id="4" name="Line 3"/>
        <xdr:cNvSpPr/>
      </xdr:nvSpPr>
      <xdr:spPr>
        <a:xfrm>
          <a:off x="30240" y="326880"/>
          <a:ext cx="280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1</xdr:col>
      <xdr:colOff>311040</xdr:colOff>
      <xdr:row>2</xdr:row>
      <xdr:rowOff>285840</xdr:rowOff>
    </xdr:to>
    <xdr:sp>
      <xdr:nvSpPr>
        <xdr:cNvPr id="5" name="Line 3"/>
        <xdr:cNvSpPr/>
      </xdr:nvSpPr>
      <xdr:spPr>
        <a:xfrm>
          <a:off x="30240" y="326880"/>
          <a:ext cx="280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1</xdr:col>
      <xdr:colOff>311040</xdr:colOff>
      <xdr:row>2</xdr:row>
      <xdr:rowOff>285840</xdr:rowOff>
    </xdr:to>
    <xdr:sp>
      <xdr:nvSpPr>
        <xdr:cNvPr id="6" name="Line 3"/>
        <xdr:cNvSpPr/>
      </xdr:nvSpPr>
      <xdr:spPr>
        <a:xfrm>
          <a:off x="30240" y="326880"/>
          <a:ext cx="280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160</xdr:rowOff>
    </xdr:from>
    <xdr:to>
      <xdr:col>0</xdr:col>
      <xdr:colOff>382320</xdr:colOff>
      <xdr:row>1</xdr:row>
      <xdr:rowOff>324000</xdr:rowOff>
    </xdr:to>
    <xdr:sp>
      <xdr:nvSpPr>
        <xdr:cNvPr id="7" name="Line 1"/>
        <xdr:cNvSpPr/>
      </xdr:nvSpPr>
      <xdr:spPr>
        <a:xfrm>
          <a:off x="39960" y="345960"/>
          <a:ext cx="342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7"/>
    <col collapsed="false" customWidth="true" hidden="false" outlineLevel="0" max="3" min="3" style="3" width="10.71"/>
    <col collapsed="false" customWidth="true" hidden="false" outlineLevel="0" max="4" min="4" style="2" width="11.7"/>
    <col collapsed="false" customWidth="true" hidden="false" outlineLevel="0" max="5" min="5" style="3" width="10.71"/>
    <col collapsed="false" customWidth="true" hidden="false" outlineLevel="0" max="6" min="6" style="2" width="11.7"/>
    <col collapsed="false" customWidth="true" hidden="false" outlineLevel="0" max="7" min="7" style="3" width="10.71"/>
    <col collapsed="false" customWidth="true" hidden="false" outlineLevel="0" max="8" min="8" style="2" width="11.7"/>
    <col collapsed="false" customWidth="true" hidden="false" outlineLevel="0" max="9" min="9" style="4" width="10.71"/>
    <col collapsed="false" customWidth="true" hidden="false" outlineLevel="0" max="10" min="10" style="2" width="11.7"/>
    <col collapsed="false" customWidth="true" hidden="false" outlineLevel="0" max="11" min="11" style="3" width="10.71"/>
    <col collapsed="false" customWidth="true" hidden="false" outlineLevel="0" max="12" min="12" style="2" width="11.7"/>
    <col collapsed="false" customWidth="true" hidden="false" outlineLevel="0" max="13" min="13" style="3" width="10.71"/>
    <col collapsed="false" customWidth="true" hidden="false" outlineLevel="0" max="14" min="14" style="2" width="11.7"/>
    <col collapsed="false" customWidth="true" hidden="false" outlineLevel="0" max="15" min="15" style="3" width="10.71"/>
    <col collapsed="false" customWidth="true" hidden="false" outlineLevel="0" max="16" min="16" style="2" width="11.7"/>
    <col collapsed="false" customWidth="false" hidden="false" outlineLevel="0" max="257" min="17" style="3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1</v>
      </c>
      <c r="J1" s="5"/>
      <c r="K1" s="5"/>
      <c r="L1" s="5"/>
      <c r="M1" s="5"/>
      <c r="N1" s="5"/>
      <c r="O1" s="5"/>
      <c r="P1" s="5"/>
    </row>
    <row r="2" s="11" customFormat="true" ht="15.95" hidden="false" customHeight="true" outlineLevel="0" collapsed="false">
      <c r="A2" s="7" t="s">
        <v>2</v>
      </c>
      <c r="B2" s="8" t="s">
        <v>3</v>
      </c>
      <c r="C2" s="9" t="s">
        <v>2</v>
      </c>
      <c r="D2" s="8" t="s">
        <v>3</v>
      </c>
      <c r="E2" s="9" t="s">
        <v>2</v>
      </c>
      <c r="F2" s="8" t="s">
        <v>3</v>
      </c>
      <c r="G2" s="9" t="s">
        <v>2</v>
      </c>
      <c r="H2" s="8" t="s">
        <v>3</v>
      </c>
      <c r="I2" s="10" t="s">
        <v>2</v>
      </c>
      <c r="J2" s="8" t="s">
        <v>3</v>
      </c>
      <c r="K2" s="9" t="s">
        <v>2</v>
      </c>
      <c r="L2" s="8" t="s">
        <v>3</v>
      </c>
      <c r="M2" s="9" t="s">
        <v>2</v>
      </c>
      <c r="N2" s="8" t="s">
        <v>3</v>
      </c>
      <c r="O2" s="9" t="s">
        <v>2</v>
      </c>
      <c r="P2" s="8" t="s">
        <v>3</v>
      </c>
    </row>
    <row r="3" customFormat="false" ht="15.95" hidden="false" customHeight="true" outlineLevel="0" collapsed="false">
      <c r="A3" s="1" t="n">
        <v>0</v>
      </c>
      <c r="B3" s="2" t="n">
        <f aca="false">NORMSDIST(A3)</f>
        <v>0.5</v>
      </c>
      <c r="C3" s="12" t="n">
        <v>0.35</v>
      </c>
      <c r="D3" s="2" t="n">
        <f aca="false">NORMSDIST(C3)</f>
        <v>0.636830651175619</v>
      </c>
      <c r="E3" s="12" t="n">
        <v>0.7</v>
      </c>
      <c r="F3" s="2" t="n">
        <f aca="false">NORMSDIST(E3)</f>
        <v>0.758036347776927</v>
      </c>
      <c r="G3" s="12" t="n">
        <v>1.05</v>
      </c>
      <c r="H3" s="2" t="n">
        <f aca="false">NORMSDIST(G3)</f>
        <v>0.853140943624104</v>
      </c>
      <c r="I3" s="1" t="n">
        <v>1.4</v>
      </c>
      <c r="J3" s="2" t="n">
        <f aca="false">NORMSDIST(I3)</f>
        <v>0.919243340766229</v>
      </c>
      <c r="K3" s="12" t="n">
        <v>1.75</v>
      </c>
      <c r="L3" s="2" t="n">
        <f aca="false">NORMSDIST(K3)</f>
        <v>0.959940843136183</v>
      </c>
      <c r="M3" s="12" t="n">
        <v>2.1</v>
      </c>
      <c r="N3" s="2" t="n">
        <f aca="false">NORMSDIST(M3)</f>
        <v>0.982135579437183</v>
      </c>
      <c r="O3" s="12" t="n">
        <v>2.45</v>
      </c>
      <c r="P3" s="2" t="n">
        <f aca="false">NORMSDIST(O3)</f>
        <v>0.992857189264729</v>
      </c>
    </row>
    <row r="4" customFormat="false" ht="15.95" hidden="false" customHeight="true" outlineLevel="0" collapsed="false">
      <c r="A4" s="1" t="n">
        <v>0.01</v>
      </c>
      <c r="B4" s="2" t="n">
        <f aca="false">NORMSDIST(A4)</f>
        <v>0.503989356314632</v>
      </c>
      <c r="C4" s="12" t="n">
        <v>0.36</v>
      </c>
      <c r="D4" s="2" t="n">
        <f aca="false">NORMSDIST(C4)</f>
        <v>0.640576433217991</v>
      </c>
      <c r="E4" s="12" t="n">
        <v>0.71</v>
      </c>
      <c r="F4" s="2" t="n">
        <f aca="false">NORMSDIST(E4)</f>
        <v>0.761147931910013</v>
      </c>
      <c r="G4" s="12" t="n">
        <v>1.06</v>
      </c>
      <c r="H4" s="2" t="n">
        <f aca="false">NORMSDIST(G4)</f>
        <v>0.85542770033609</v>
      </c>
      <c r="I4" s="1" t="n">
        <v>1.41</v>
      </c>
      <c r="J4" s="2" t="n">
        <f aca="false">NORMSDIST(I4)</f>
        <v>0.920730158546608</v>
      </c>
      <c r="K4" s="12" t="n">
        <v>1.76</v>
      </c>
      <c r="L4" s="2" t="n">
        <f aca="false">NORMSDIST(K4)</f>
        <v>0.960796096712517</v>
      </c>
      <c r="M4" s="12" t="n">
        <v>2.11</v>
      </c>
      <c r="N4" s="2" t="n">
        <f aca="false">NORMSDIST(M4)</f>
        <v>0.982570822062343</v>
      </c>
      <c r="O4" s="12" t="n">
        <v>2.46</v>
      </c>
      <c r="P4" s="2" t="n">
        <f aca="false">NORMSDIST(O4)</f>
        <v>0.993053149211376</v>
      </c>
    </row>
    <row r="5" customFormat="false" ht="15.95" hidden="false" customHeight="true" outlineLevel="0" collapsed="false">
      <c r="A5" s="1" t="n">
        <v>0.02</v>
      </c>
      <c r="B5" s="2" t="n">
        <f aca="false">NORMSDIST(A5)</f>
        <v>0.507978313716902</v>
      </c>
      <c r="C5" s="12" t="n">
        <v>0.37</v>
      </c>
      <c r="D5" s="2" t="n">
        <f aca="false">NORMSDIST(C5)</f>
        <v>0.644308754800547</v>
      </c>
      <c r="E5" s="12" t="n">
        <v>0.72</v>
      </c>
      <c r="F5" s="2" t="n">
        <f aca="false">NORMSDIST(E5)</f>
        <v>0.764237502220749</v>
      </c>
      <c r="G5" s="12" t="n">
        <v>1.07</v>
      </c>
      <c r="H5" s="2" t="n">
        <f aca="false">NORMSDIST(G5)</f>
        <v>0.857690345644061</v>
      </c>
      <c r="I5" s="1" t="n">
        <v>1.42</v>
      </c>
      <c r="J5" s="2" t="n">
        <f aca="false">NORMSDIST(I5)</f>
        <v>0.922196159473454</v>
      </c>
      <c r="K5" s="12" t="n">
        <v>1.77</v>
      </c>
      <c r="L5" s="2" t="n">
        <f aca="false">NORMSDIST(K5)</f>
        <v>0.961636429637129</v>
      </c>
      <c r="M5" s="12" t="n">
        <v>2.12</v>
      </c>
      <c r="N5" s="2" t="n">
        <f aca="false">NORMSDIST(M5)</f>
        <v>0.982996977352367</v>
      </c>
      <c r="O5" s="12" t="n">
        <v>2.47</v>
      </c>
      <c r="P5" s="2" t="n">
        <f aca="false">NORMSDIST(O5)</f>
        <v>0.993244347392859</v>
      </c>
    </row>
    <row r="6" customFormat="false" ht="15.95" hidden="false" customHeight="true" outlineLevel="0" collapsed="false">
      <c r="A6" s="1" t="n">
        <v>0.03</v>
      </c>
      <c r="B6" s="2" t="n">
        <f aca="false">NORMSDIST(A6)</f>
        <v>0.511966473414113</v>
      </c>
      <c r="C6" s="12" t="n">
        <v>0.38</v>
      </c>
      <c r="D6" s="2" t="n">
        <f aca="false">NORMSDIST(C6)</f>
        <v>0.648027292424163</v>
      </c>
      <c r="E6" s="12" t="n">
        <v>0.73</v>
      </c>
      <c r="F6" s="2" t="n">
        <f aca="false">NORMSDIST(E6)</f>
        <v>0.767304907699103</v>
      </c>
      <c r="G6" s="12" t="n">
        <v>1.08</v>
      </c>
      <c r="H6" s="2" t="n">
        <f aca="false">NORMSDIST(G6)</f>
        <v>0.859928909911231</v>
      </c>
      <c r="I6" s="1" t="n">
        <v>1.43</v>
      </c>
      <c r="J6" s="2" t="n">
        <f aca="false">NORMSDIST(I6)</f>
        <v>0.923641490463261</v>
      </c>
      <c r="K6" s="12" t="n">
        <v>1.78</v>
      </c>
      <c r="L6" s="2" t="n">
        <f aca="false">NORMSDIST(K6)</f>
        <v>0.962462019651483</v>
      </c>
      <c r="M6" s="12" t="n">
        <v>2.13</v>
      </c>
      <c r="N6" s="2" t="n">
        <f aca="false">NORMSDIST(M6)</f>
        <v>0.983414193316395</v>
      </c>
      <c r="O6" s="12" t="n">
        <v>2.48</v>
      </c>
      <c r="P6" s="2" t="n">
        <f aca="false">NORMSDIST(O6)</f>
        <v>0.993430880864453</v>
      </c>
    </row>
    <row r="7" customFormat="false" ht="15.95" hidden="false" customHeight="true" outlineLevel="0" collapsed="false">
      <c r="A7" s="1" t="n">
        <v>0.04</v>
      </c>
      <c r="B7" s="2" t="n">
        <f aca="false">NORMSDIST(A7)</f>
        <v>0.515953436852831</v>
      </c>
      <c r="C7" s="12" t="n">
        <v>0.39</v>
      </c>
      <c r="D7" s="2" t="n">
        <f aca="false">NORMSDIST(C7)</f>
        <v>0.651731726535982</v>
      </c>
      <c r="E7" s="12" t="n">
        <v>0.74</v>
      </c>
      <c r="F7" s="2" t="n">
        <f aca="false">NORMSDIST(E7)</f>
        <v>0.770350002835209</v>
      </c>
      <c r="G7" s="12" t="n">
        <v>1.09</v>
      </c>
      <c r="H7" s="2" t="n">
        <f aca="false">NORMSDIST(G7)</f>
        <v>0.862143427967965</v>
      </c>
      <c r="I7" s="1" t="n">
        <v>1.44</v>
      </c>
      <c r="J7" s="2" t="n">
        <f aca="false">NORMSDIST(I7)</f>
        <v>0.925066300465673</v>
      </c>
      <c r="K7" s="12" t="n">
        <v>1.79</v>
      </c>
      <c r="L7" s="2" t="n">
        <f aca="false">NORMSDIST(K7)</f>
        <v>0.963273044301274</v>
      </c>
      <c r="M7" s="12" t="n">
        <v>2.14</v>
      </c>
      <c r="N7" s="2" t="n">
        <f aca="false">NORMSDIST(M7)</f>
        <v>0.983822616627834</v>
      </c>
      <c r="O7" s="12" t="n">
        <v>2.49</v>
      </c>
      <c r="P7" s="2" t="n">
        <f aca="false">NORMSDIST(O7)</f>
        <v>0.993612845235057</v>
      </c>
    </row>
    <row r="8" customFormat="false" ht="15.95" hidden="false" customHeight="true" outlineLevel="0" collapsed="false">
      <c r="A8" s="1" t="n">
        <v>0.05</v>
      </c>
      <c r="B8" s="2" t="n">
        <f aca="false">NORMSDIST(A8)</f>
        <v>0.519938805838373</v>
      </c>
      <c r="C8" s="12" t="n">
        <v>0.4</v>
      </c>
      <c r="D8" s="2" t="n">
        <f aca="false">NORMSDIST(C8)</f>
        <v>0.655421741610324</v>
      </c>
      <c r="E8" s="12" t="n">
        <v>0.75</v>
      </c>
      <c r="F8" s="2" t="n">
        <f aca="false">NORMSDIST(E8)</f>
        <v>0.773372647623132</v>
      </c>
      <c r="G8" s="12" t="n">
        <v>1.1</v>
      </c>
      <c r="H8" s="2" t="n">
        <f aca="false">NORMSDIST(G8)</f>
        <v>0.864333939053617</v>
      </c>
      <c r="I8" s="1" t="n">
        <v>1.45</v>
      </c>
      <c r="J8" s="2" t="n">
        <f aca="false">NORMSDIST(I8)</f>
        <v>0.926470740390352</v>
      </c>
      <c r="K8" s="12" t="n">
        <v>1.8</v>
      </c>
      <c r="L8" s="2" t="n">
        <f aca="false">NORMSDIST(K8)</f>
        <v>0.964069680887074</v>
      </c>
      <c r="M8" s="12" t="n">
        <v>2.15</v>
      </c>
      <c r="N8" s="2" t="n">
        <f aca="false">NORMSDIST(M8)</f>
        <v>0.98422239260891</v>
      </c>
      <c r="O8" s="12" t="n">
        <v>2.5</v>
      </c>
      <c r="P8" s="2" t="n">
        <f aca="false">NORMSDIST(O8)</f>
        <v>0.993790334674224</v>
      </c>
    </row>
    <row r="9" customFormat="false" ht="15.95" hidden="false" customHeight="true" outlineLevel="0" collapsed="false">
      <c r="A9" s="1" t="n">
        <v>0.06</v>
      </c>
      <c r="B9" s="2" t="n">
        <f aca="false">NORMSDIST(A9)</f>
        <v>0.523922182654107</v>
      </c>
      <c r="C9" s="12" t="n">
        <v>0.41</v>
      </c>
      <c r="D9" s="2" t="n">
        <f aca="false">NORMSDIST(C9)</f>
        <v>0.659097026227677</v>
      </c>
      <c r="E9" s="12" t="n">
        <v>0.76</v>
      </c>
      <c r="F9" s="2" t="n">
        <f aca="false">NORMSDIST(E9)</f>
        <v>0.776372707562401</v>
      </c>
      <c r="G9" s="12" t="n">
        <v>1.11</v>
      </c>
      <c r="H9" s="2" t="n">
        <f aca="false">NORMSDIST(G9)</f>
        <v>0.866500486757253</v>
      </c>
      <c r="I9" s="1" t="n">
        <v>1.46</v>
      </c>
      <c r="J9" s="2" t="n">
        <f aca="false">NORMSDIST(I9)</f>
        <v>0.927854963034106</v>
      </c>
      <c r="K9" s="12" t="n">
        <v>1.81</v>
      </c>
      <c r="L9" s="2" t="n">
        <f aca="false">NORMSDIST(K9)</f>
        <v>0.964852106415961</v>
      </c>
      <c r="M9" s="12" t="n">
        <v>2.16</v>
      </c>
      <c r="N9" s="2" t="n">
        <f aca="false">NORMSDIST(M9)</f>
        <v>0.984613665216075</v>
      </c>
      <c r="O9" s="12" t="n">
        <v>2.51</v>
      </c>
      <c r="P9" s="2" t="n">
        <f aca="false">NORMSDIST(O9)</f>
        <v>0.993963441919587</v>
      </c>
    </row>
    <row r="10" customFormat="false" ht="15.95" hidden="false" customHeight="true" outlineLevel="0" collapsed="false">
      <c r="A10" s="1" t="n">
        <v>0.07</v>
      </c>
      <c r="B10" s="2" t="n">
        <f aca="false">NORMSDIST(A10)</f>
        <v>0.527903170180521</v>
      </c>
      <c r="C10" s="12" t="n">
        <v>0.42</v>
      </c>
      <c r="D10" s="2" t="n">
        <f aca="false">NORMSDIST(C10)</f>
        <v>0.662757273151751</v>
      </c>
      <c r="E10" s="12" t="n">
        <v>0.77</v>
      </c>
      <c r="F10" s="2" t="n">
        <f aca="false">NORMSDIST(E10)</f>
        <v>0.77935005365735</v>
      </c>
      <c r="G10" s="12" t="n">
        <v>1.12</v>
      </c>
      <c r="H10" s="2" t="n">
        <f aca="false">NORMSDIST(G10)</f>
        <v>0.868643118957269</v>
      </c>
      <c r="I10" s="1" t="n">
        <v>1.47</v>
      </c>
      <c r="J10" s="2" t="n">
        <f aca="false">NORMSDIST(I10)</f>
        <v>0.929219123008314</v>
      </c>
      <c r="K10" s="12" t="n">
        <v>1.82</v>
      </c>
      <c r="L10" s="2" t="n">
        <f aca="false">NORMSDIST(K10)</f>
        <v>0.96562049755411</v>
      </c>
      <c r="M10" s="12" t="n">
        <v>2.17</v>
      </c>
      <c r="N10" s="2" t="n">
        <f aca="false">NORMSDIST(M10)</f>
        <v>0.984996577026268</v>
      </c>
      <c r="O10" s="12" t="n">
        <v>2.52</v>
      </c>
      <c r="P10" s="2" t="n">
        <f aca="false">NORMSDIST(O10)</f>
        <v>0.994132258284667</v>
      </c>
    </row>
    <row r="11" customFormat="false" ht="15.95" hidden="false" customHeight="true" outlineLevel="0" collapsed="false">
      <c r="A11" s="1" t="n">
        <v>0.08</v>
      </c>
      <c r="B11" s="2" t="n">
        <f aca="false">NORMSDIST(A11)</f>
        <v>0.531881372013987</v>
      </c>
      <c r="C11" s="12" t="n">
        <v>0.43</v>
      </c>
      <c r="D11" s="2" t="n">
        <f aca="false">NORMSDIST(C11)</f>
        <v>0.666402179404542</v>
      </c>
      <c r="E11" s="12" t="n">
        <v>0.78</v>
      </c>
      <c r="F11" s="2" t="n">
        <f aca="false">NORMSDIST(E11)</f>
        <v>0.782304562414267</v>
      </c>
      <c r="G11" s="12" t="n">
        <v>1.13</v>
      </c>
      <c r="H11" s="2" t="n">
        <f aca="false">NORMSDIST(G11)</f>
        <v>0.870761887759982</v>
      </c>
      <c r="I11" s="1" t="n">
        <v>1.48</v>
      </c>
      <c r="J11" s="2" t="n">
        <f aca="false">NORMSDIST(I11)</f>
        <v>0.930563376666668</v>
      </c>
      <c r="K11" s="12" t="n">
        <v>1.83</v>
      </c>
      <c r="L11" s="2" t="n">
        <f aca="false">NORMSDIST(K11)</f>
        <v>0.966375030580372</v>
      </c>
      <c r="M11" s="12" t="n">
        <v>2.18</v>
      </c>
      <c r="N11" s="2" t="n">
        <f aca="false">NORMSDIST(M11)</f>
        <v>0.985371269224011</v>
      </c>
      <c r="O11" s="12" t="n">
        <v>2.53</v>
      </c>
      <c r="P11" s="2" t="n">
        <f aca="false">NORMSDIST(O11)</f>
        <v>0.994296873667049</v>
      </c>
    </row>
    <row r="12" customFormat="false" ht="15.95" hidden="false" customHeight="true" outlineLevel="0" collapsed="false">
      <c r="A12" s="1" t="n">
        <v>0.09</v>
      </c>
      <c r="B12" s="2" t="n">
        <f aca="false">NORMSDIST(A12)</f>
        <v>0.535856392585172</v>
      </c>
      <c r="C12" s="12" t="n">
        <v>0.44</v>
      </c>
      <c r="D12" s="2" t="n">
        <f aca="false">NORMSDIST(C12)</f>
        <v>0.670031446339406</v>
      </c>
      <c r="E12" s="12" t="n">
        <v>0.79</v>
      </c>
      <c r="F12" s="2" t="n">
        <f aca="false">NORMSDIST(E12)</f>
        <v>0.785236115836363</v>
      </c>
      <c r="G12" s="12" t="n">
        <v>1.14</v>
      </c>
      <c r="H12" s="2" t="n">
        <f aca="false">NORMSDIST(G12)</f>
        <v>0.872856849437202</v>
      </c>
      <c r="I12" s="1" t="n">
        <v>1.49</v>
      </c>
      <c r="J12" s="2" t="n">
        <f aca="false">NORMSDIST(I12)</f>
        <v>0.931887882033275</v>
      </c>
      <c r="K12" s="12" t="n">
        <v>1.84</v>
      </c>
      <c r="L12" s="2" t="n">
        <f aca="false">NORMSDIST(K12)</f>
        <v>0.967115881340836</v>
      </c>
      <c r="M12" s="12" t="n">
        <v>2.19</v>
      </c>
      <c r="N12" s="2" t="n">
        <f aca="false">NORMSDIST(M12)</f>
        <v>0.985737881589331</v>
      </c>
      <c r="O12" s="12" t="n">
        <v>2.54</v>
      </c>
      <c r="P12" s="2" t="n">
        <f aca="false">NORMSDIST(O12)</f>
        <v>0.994457376556917</v>
      </c>
    </row>
    <row r="13" customFormat="false" ht="15.95" hidden="false" customHeight="true" outlineLevel="0" collapsed="false">
      <c r="A13" s="1" t="n">
        <v>0.1</v>
      </c>
      <c r="B13" s="2" t="n">
        <f aca="false">NORMSDIST(A13)</f>
        <v>0.539827837277029</v>
      </c>
      <c r="C13" s="12" t="n">
        <v>0.45</v>
      </c>
      <c r="D13" s="2" t="n">
        <f aca="false">NORMSDIST(C13)</f>
        <v>0.67364477971208</v>
      </c>
      <c r="E13" s="12" t="n">
        <v>0.8</v>
      </c>
      <c r="F13" s="2" t="n">
        <f aca="false">NORMSDIST(E13)</f>
        <v>0.788144601416603</v>
      </c>
      <c r="G13" s="12" t="n">
        <v>1.15</v>
      </c>
      <c r="H13" s="2" t="n">
        <f aca="false">NORMSDIST(G13)</f>
        <v>0.87492806436285</v>
      </c>
      <c r="I13" s="1" t="n">
        <v>1.5</v>
      </c>
      <c r="J13" s="2" t="n">
        <f aca="false">NORMSDIST(I13)</f>
        <v>0.933192798731142</v>
      </c>
      <c r="K13" s="12" t="n">
        <v>1.85</v>
      </c>
      <c r="L13" s="2" t="n">
        <f aca="false">NORMSDIST(K13)</f>
        <v>0.967843225204386</v>
      </c>
      <c r="M13" s="12" t="n">
        <v>2.2</v>
      </c>
      <c r="N13" s="2" t="n">
        <f aca="false">NORMSDIST(M13)</f>
        <v>0.986096552486501</v>
      </c>
      <c r="O13" s="12" t="n">
        <v>2.55</v>
      </c>
      <c r="P13" s="2" t="n">
        <f aca="false">NORMSDIST(O13)</f>
        <v>0.994613854045933</v>
      </c>
    </row>
    <row r="14" customFormat="false" ht="15.95" hidden="false" customHeight="true" outlineLevel="0" collapsed="false">
      <c r="A14" s="1" t="n">
        <v>0.11</v>
      </c>
      <c r="B14" s="2" t="n">
        <f aca="false">NORMSDIST(A14)</f>
        <v>0.543795312542317</v>
      </c>
      <c r="C14" s="12" t="n">
        <v>0.46</v>
      </c>
      <c r="D14" s="2" t="n">
        <f aca="false">NORMSDIST(C14)</f>
        <v>0.677241889749652</v>
      </c>
      <c r="E14" s="12" t="n">
        <v>0.81</v>
      </c>
      <c r="F14" s="2" t="n">
        <f aca="false">NORMSDIST(E14)</f>
        <v>0.791029912128398</v>
      </c>
      <c r="G14" s="12" t="n">
        <v>1.16</v>
      </c>
      <c r="H14" s="2" t="n">
        <f aca="false">NORMSDIST(G14)</f>
        <v>0.876975596948657</v>
      </c>
      <c r="I14" s="1" t="n">
        <v>1.51</v>
      </c>
      <c r="J14" s="2" t="n">
        <f aca="false">NORMSDIST(I14)</f>
        <v>0.934478287911084</v>
      </c>
      <c r="K14" s="12" t="n">
        <v>1.86</v>
      </c>
      <c r="L14" s="2" t="n">
        <f aca="false">NORMSDIST(K14)</f>
        <v>0.968557237019247</v>
      </c>
      <c r="M14" s="12" t="n">
        <v>2.21</v>
      </c>
      <c r="N14" s="2" t="n">
        <f aca="false">NORMSDIST(M14)</f>
        <v>0.98644741885358</v>
      </c>
      <c r="O14" s="12" t="n">
        <v>2.56</v>
      </c>
      <c r="P14" s="2" t="n">
        <f aca="false">NORMSDIST(O14)</f>
        <v>0.994766391836444</v>
      </c>
    </row>
    <row r="15" customFormat="false" ht="15.95" hidden="false" customHeight="true" outlineLevel="0" collapsed="false">
      <c r="A15" s="1" t="n">
        <v>0.12</v>
      </c>
      <c r="B15" s="2" t="n">
        <f aca="false">NORMSDIST(A15)</f>
        <v>0.547758426020584</v>
      </c>
      <c r="C15" s="12" t="n">
        <v>0.47</v>
      </c>
      <c r="D15" s="2" t="n">
        <f aca="false">NORMSDIST(C15)</f>
        <v>0.680822491217444</v>
      </c>
      <c r="E15" s="12" t="n">
        <v>0.82</v>
      </c>
      <c r="F15" s="2" t="n">
        <f aca="false">NORMSDIST(E15)</f>
        <v>0.793891946414187</v>
      </c>
      <c r="G15" s="12" t="n">
        <v>1.17</v>
      </c>
      <c r="H15" s="2" t="n">
        <f aca="false">NORMSDIST(G15)</f>
        <v>0.878999515578982</v>
      </c>
      <c r="I15" s="1" t="n">
        <v>1.52</v>
      </c>
      <c r="J15" s="2" t="n">
        <f aca="false">NORMSDIST(I15)</f>
        <v>0.935744512181064</v>
      </c>
      <c r="K15" s="12" t="n">
        <v>1.87</v>
      </c>
      <c r="L15" s="2" t="n">
        <f aca="false">NORMSDIST(K15)</f>
        <v>0.969258091070534</v>
      </c>
      <c r="M15" s="12" t="n">
        <v>2.22</v>
      </c>
      <c r="N15" s="2" t="n">
        <f aca="false">NORMSDIST(M15)</f>
        <v>0.986790616192744</v>
      </c>
      <c r="O15" s="12" t="n">
        <v>2.57</v>
      </c>
      <c r="P15" s="2" t="n">
        <f aca="false">NORMSDIST(O15)</f>
        <v>0.994915074251009</v>
      </c>
    </row>
    <row r="16" customFormat="false" ht="15.95" hidden="false" customHeight="true" outlineLevel="0" collapsed="false">
      <c r="A16" s="1" t="n">
        <v>0.13</v>
      </c>
      <c r="B16" s="2" t="n">
        <f aca="false">NORMSDIST(A16)</f>
        <v>0.551716786654561</v>
      </c>
      <c r="C16" s="12" t="n">
        <v>0.48</v>
      </c>
      <c r="D16" s="2" t="n">
        <f aca="false">NORMSDIST(C16)</f>
        <v>0.684386303483777</v>
      </c>
      <c r="E16" s="12" t="n">
        <v>0.83</v>
      </c>
      <c r="F16" s="2" t="n">
        <f aca="false">NORMSDIST(E16)</f>
        <v>0.796730608171932</v>
      </c>
      <c r="G16" s="12" t="n">
        <v>1.18</v>
      </c>
      <c r="H16" s="2" t="n">
        <f aca="false">NORMSDIST(G16)</f>
        <v>0.880999892544799</v>
      </c>
      <c r="I16" s="1" t="n">
        <v>1.53</v>
      </c>
      <c r="J16" s="2" t="n">
        <f aca="false">NORMSDIST(I16)</f>
        <v>0.936991635536022</v>
      </c>
      <c r="K16" s="12" t="n">
        <v>1.88</v>
      </c>
      <c r="L16" s="2" t="n">
        <f aca="false">NORMSDIST(K16)</f>
        <v>0.9699459610388</v>
      </c>
      <c r="M16" s="12" t="n">
        <v>2.23</v>
      </c>
      <c r="N16" s="2" t="n">
        <f aca="false">NORMSDIST(M16)</f>
        <v>0.987126278561398</v>
      </c>
      <c r="O16" s="12" t="n">
        <v>2.58</v>
      </c>
      <c r="P16" s="2" t="n">
        <f aca="false">NORMSDIST(O16)</f>
        <v>0.995059984242229</v>
      </c>
    </row>
    <row r="17" customFormat="false" ht="15.95" hidden="false" customHeight="true" outlineLevel="0" collapsed="false">
      <c r="A17" s="1" t="n">
        <v>0.14</v>
      </c>
      <c r="B17" s="2" t="n">
        <f aca="false">NORMSDIST(A17)</f>
        <v>0.555670004805906</v>
      </c>
      <c r="C17" s="12" t="n">
        <v>0.49</v>
      </c>
      <c r="D17" s="2" t="n">
        <f aca="false">NORMSDIST(C17)</f>
        <v>0.68793305058261</v>
      </c>
      <c r="E17" s="12" t="n">
        <v>0.84</v>
      </c>
      <c r="F17" s="2" t="n">
        <f aca="false">NORMSDIST(E17)</f>
        <v>0.79954580673955</v>
      </c>
      <c r="G17" s="12" t="n">
        <v>1.19</v>
      </c>
      <c r="H17" s="2" t="n">
        <f aca="false">NORMSDIST(G17)</f>
        <v>0.882976803976891</v>
      </c>
      <c r="I17" s="1" t="n">
        <v>1.54</v>
      </c>
      <c r="J17" s="2" t="n">
        <f aca="false">NORMSDIST(I17)</f>
        <v>0.938219823288188</v>
      </c>
      <c r="K17" s="12" t="n">
        <v>1.89</v>
      </c>
      <c r="L17" s="2" t="n">
        <f aca="false">NORMSDIST(K17)</f>
        <v>0.970621019959591</v>
      </c>
      <c r="M17" s="12" t="n">
        <v>2.24</v>
      </c>
      <c r="N17" s="2" t="n">
        <f aca="false">NORMSDIST(M17)</f>
        <v>0.987454538564053</v>
      </c>
      <c r="O17" s="12" t="n">
        <v>2.59</v>
      </c>
      <c r="P17" s="2" t="n">
        <f aca="false">NORMSDIST(O17)</f>
        <v>0.995201203402874</v>
      </c>
    </row>
    <row r="18" customFormat="false" ht="15.95" hidden="false" customHeight="true" outlineLevel="0" collapsed="false">
      <c r="A18" s="1" t="n">
        <v>0.15</v>
      </c>
      <c r="B18" s="2" t="n">
        <f aca="false">NORMSDIST(A18)</f>
        <v>0.559617692370243</v>
      </c>
      <c r="C18" s="12" t="n">
        <v>0.5</v>
      </c>
      <c r="D18" s="2" t="n">
        <f aca="false">NORMSDIST(C18)</f>
        <v>0.691462461274013</v>
      </c>
      <c r="E18" s="12" t="n">
        <v>0.85</v>
      </c>
      <c r="F18" s="2" t="n">
        <f aca="false">NORMSDIST(E18)</f>
        <v>0.802337456877308</v>
      </c>
      <c r="G18" s="12" t="n">
        <v>1.2</v>
      </c>
      <c r="H18" s="2" t="n">
        <f aca="false">NORMSDIST(G18)</f>
        <v>0.884930329778292</v>
      </c>
      <c r="I18" s="1" t="n">
        <v>1.55</v>
      </c>
      <c r="J18" s="2" t="n">
        <f aca="false">NORMSDIST(I18)</f>
        <v>0.939429241997941</v>
      </c>
      <c r="K18" s="12" t="n">
        <v>1.9</v>
      </c>
      <c r="L18" s="2" t="n">
        <f aca="false">NORMSDIST(K18)</f>
        <v>0.971283440183998</v>
      </c>
      <c r="M18" s="12" t="n">
        <v>2.25</v>
      </c>
      <c r="N18" s="2" t="n">
        <f aca="false">NORMSDIST(M18)</f>
        <v>0.987775527344955</v>
      </c>
      <c r="O18" s="12" t="n">
        <v>2.6</v>
      </c>
      <c r="P18" s="2" t="n">
        <f aca="false">NORMSDIST(O18)</f>
        <v>0.995338811976281</v>
      </c>
    </row>
    <row r="19" customFormat="false" ht="15.95" hidden="false" customHeight="true" outlineLevel="0" collapsed="false">
      <c r="A19" s="1" t="n">
        <v>0.16</v>
      </c>
      <c r="B19" s="2" t="n">
        <f aca="false">NORMSDIST(A19)</f>
        <v>0.563559462891433</v>
      </c>
      <c r="C19" s="12" t="n">
        <v>0.51</v>
      </c>
      <c r="D19" s="2" t="n">
        <f aca="false">NORMSDIST(C19)</f>
        <v>0.694974269102481</v>
      </c>
      <c r="E19" s="12" t="n">
        <v>0.86</v>
      </c>
      <c r="F19" s="2" t="n">
        <f aca="false">NORMSDIST(E19)</f>
        <v>0.805105478748192</v>
      </c>
      <c r="G19" s="12" t="n">
        <v>1.21</v>
      </c>
      <c r="H19" s="2" t="n">
        <f aca="false">NORMSDIST(G19)</f>
        <v>0.886860553556023</v>
      </c>
      <c r="I19" s="1" t="n">
        <v>1.56</v>
      </c>
      <c r="J19" s="2" t="n">
        <f aca="false">NORMSDIST(I19)</f>
        <v>0.940620059405207</v>
      </c>
      <c r="K19" s="12" t="n">
        <v>1.91</v>
      </c>
      <c r="L19" s="2" t="n">
        <f aca="false">NORMSDIST(K19)</f>
        <v>0.971933393340227</v>
      </c>
      <c r="M19" s="12" t="n">
        <v>2.26</v>
      </c>
      <c r="N19" s="2" t="n">
        <f aca="false">NORMSDIST(M19)</f>
        <v>0.988089374581453</v>
      </c>
      <c r="O19" s="12" t="n">
        <v>2.7</v>
      </c>
      <c r="P19" s="2" t="n">
        <f aca="false">NORMSDIST(O19)</f>
        <v>0.996533026196959</v>
      </c>
    </row>
    <row r="20" customFormat="false" ht="15.95" hidden="false" customHeight="true" outlineLevel="0" collapsed="false">
      <c r="A20" s="1" t="n">
        <v>0.17</v>
      </c>
      <c r="B20" s="2" t="n">
        <f aca="false">NORMSDIST(A20)</f>
        <v>0.567494931675038</v>
      </c>
      <c r="C20" s="12" t="n">
        <v>0.52</v>
      </c>
      <c r="D20" s="2" t="n">
        <f aca="false">NORMSDIST(C20)</f>
        <v>0.698468212453034</v>
      </c>
      <c r="E20" s="12" t="n">
        <v>0.87</v>
      </c>
      <c r="F20" s="2" t="n">
        <f aca="false">NORMSDIST(E20)</f>
        <v>0.807849797896304</v>
      </c>
      <c r="G20" s="12" t="n">
        <v>1.22</v>
      </c>
      <c r="H20" s="2" t="n">
        <f aca="false">NORMSDIST(G20)</f>
        <v>0.888767562552165</v>
      </c>
      <c r="I20" s="1" t="n">
        <v>1.57</v>
      </c>
      <c r="J20" s="2" t="n">
        <f aca="false">NORMSDIST(I20)</f>
        <v>0.941792444361447</v>
      </c>
      <c r="K20" s="12" t="n">
        <v>1.92</v>
      </c>
      <c r="L20" s="2" t="n">
        <f aca="false">NORMSDIST(K20)</f>
        <v>0.972571050296163</v>
      </c>
      <c r="M20" s="12" t="n">
        <v>2.27</v>
      </c>
      <c r="N20" s="2" t="n">
        <f aca="false">NORMSDIST(M20)</f>
        <v>0.988396208478097</v>
      </c>
      <c r="O20" s="12" t="n">
        <v>2.8</v>
      </c>
      <c r="P20" s="2" t="n">
        <f aca="false">NORMSDIST(O20)</f>
        <v>0.997444869669572</v>
      </c>
    </row>
    <row r="21" customFormat="false" ht="15.95" hidden="false" customHeight="true" outlineLevel="0" collapsed="false">
      <c r="A21" s="1" t="n">
        <v>0.18</v>
      </c>
      <c r="B21" s="2" t="n">
        <f aca="false">NORMSDIST(A21)</f>
        <v>0.571423715900901</v>
      </c>
      <c r="C21" s="12" t="n">
        <v>0.53</v>
      </c>
      <c r="D21" s="2" t="n">
        <f aca="false">NORMSDIST(C21)</f>
        <v>0.701944034605124</v>
      </c>
      <c r="E21" s="12" t="n">
        <v>0.88</v>
      </c>
      <c r="F21" s="2" t="n">
        <f aca="false">NORMSDIST(E21)</f>
        <v>0.810570345223288</v>
      </c>
      <c r="G21" s="12" t="n">
        <v>1.23</v>
      </c>
      <c r="H21" s="2" t="n">
        <f aca="false">NORMSDIST(G21)</f>
        <v>0.890651447574308</v>
      </c>
      <c r="I21" s="1" t="n">
        <v>1.58</v>
      </c>
      <c r="J21" s="2" t="n">
        <f aca="false">NORMSDIST(I21)</f>
        <v>0.942946566762246</v>
      </c>
      <c r="K21" s="12" t="n">
        <v>1.93</v>
      </c>
      <c r="L21" s="2" t="n">
        <f aca="false">NORMSDIST(K21)</f>
        <v>0.973196581122945</v>
      </c>
      <c r="M21" s="12" t="n">
        <v>2.28</v>
      </c>
      <c r="N21" s="2" t="n">
        <f aca="false">NORMSDIST(M21)</f>
        <v>0.988696155761447</v>
      </c>
      <c r="O21" s="12" t="n">
        <v>2.9</v>
      </c>
      <c r="P21" s="2" t="n">
        <f aca="false">NORMSDIST(O21)</f>
        <v>0.998134186699616</v>
      </c>
    </row>
    <row r="22" customFormat="false" ht="15.95" hidden="false" customHeight="true" outlineLevel="0" collapsed="false">
      <c r="A22" s="1" t="n">
        <v>0.19</v>
      </c>
      <c r="B22" s="2" t="n">
        <f aca="false">NORMSDIST(A22)</f>
        <v>0.575345434734796</v>
      </c>
      <c r="C22" s="12" t="n">
        <v>0.54</v>
      </c>
      <c r="D22" s="2" t="n">
        <f aca="false">NORMSDIST(C22)</f>
        <v>0.705401483784302</v>
      </c>
      <c r="E22" s="12" t="n">
        <v>0.89</v>
      </c>
      <c r="F22" s="2" t="n">
        <f aca="false">NORMSDIST(E22)</f>
        <v>0.813267056962827</v>
      </c>
      <c r="G22" s="12" t="n">
        <v>1.24</v>
      </c>
      <c r="H22" s="2" t="n">
        <f aca="false">NORMSDIST(G22)</f>
        <v>0.892512302925413</v>
      </c>
      <c r="I22" s="1" t="n">
        <v>1.59</v>
      </c>
      <c r="J22" s="2" t="n">
        <f aca="false">NORMSDIST(I22)</f>
        <v>0.944082597480531</v>
      </c>
      <c r="K22" s="12" t="n">
        <v>1.94</v>
      </c>
      <c r="L22" s="2" t="n">
        <f aca="false">NORMSDIST(K22)</f>
        <v>0.973810155059547</v>
      </c>
      <c r="M22" s="12" t="n">
        <v>2.29</v>
      </c>
      <c r="N22" s="2" t="n">
        <f aca="false">NORMSDIST(M22)</f>
        <v>0.988989341675589</v>
      </c>
      <c r="O22" s="12" t="n">
        <v>3</v>
      </c>
      <c r="P22" s="2" t="n">
        <f aca="false">NORMSDIST(O22)</f>
        <v>0.99865010196837</v>
      </c>
    </row>
    <row r="23" customFormat="false" ht="15.95" hidden="false" customHeight="true" outlineLevel="0" collapsed="false">
      <c r="A23" s="1" t="n">
        <v>0.2</v>
      </c>
      <c r="B23" s="2" t="n">
        <f aca="false">NORMSDIST(A23)</f>
        <v>0.579259709439103</v>
      </c>
      <c r="C23" s="12" t="n">
        <v>0.55</v>
      </c>
      <c r="D23" s="2" t="n">
        <f aca="false">NORMSDIST(C23)</f>
        <v>0.708840313211654</v>
      </c>
      <c r="E23" s="12" t="n">
        <v>0.9</v>
      </c>
      <c r="F23" s="2" t="n">
        <f aca="false">NORMSDIST(E23)</f>
        <v>0.815939874653241</v>
      </c>
      <c r="G23" s="12" t="n">
        <v>1.25</v>
      </c>
      <c r="H23" s="2" t="n">
        <f aca="false">NORMSDIST(G23)</f>
        <v>0.894350226333145</v>
      </c>
      <c r="I23" s="1" t="n">
        <v>1.6</v>
      </c>
      <c r="J23" s="2" t="n">
        <f aca="false">NORMSDIST(I23)</f>
        <v>0.945200708300442</v>
      </c>
      <c r="K23" s="12" t="n">
        <v>1.95</v>
      </c>
      <c r="L23" s="2" t="n">
        <f aca="false">NORMSDIST(K23)</f>
        <v>0.974411940478361</v>
      </c>
      <c r="M23" s="12" t="n">
        <v>2.3</v>
      </c>
      <c r="N23" s="2" t="n">
        <f aca="false">NORMSDIST(M23)</f>
        <v>0.989275889978324</v>
      </c>
      <c r="O23" s="12" t="n">
        <v>3.2</v>
      </c>
      <c r="P23" s="2" t="n">
        <f aca="false">NORMSDIST(O23)</f>
        <v>0.999312862062084</v>
      </c>
    </row>
    <row r="24" customFormat="false" ht="15.95" hidden="false" customHeight="true" outlineLevel="0" collapsed="false">
      <c r="A24" s="1" t="n">
        <v>0.21</v>
      </c>
      <c r="B24" s="2" t="n">
        <f aca="false">NORMSDIST(A24)</f>
        <v>0.583166163482442</v>
      </c>
      <c r="C24" s="12" t="n">
        <v>0.56</v>
      </c>
      <c r="D24" s="2" t="n">
        <f aca="false">NORMSDIST(C24)</f>
        <v>0.712260281150973</v>
      </c>
      <c r="E24" s="12" t="n">
        <v>0.91</v>
      </c>
      <c r="F24" s="2" t="n">
        <f aca="false">NORMSDIST(E24)</f>
        <v>0.818588745108203</v>
      </c>
      <c r="G24" s="12" t="n">
        <v>1.26</v>
      </c>
      <c r="H24" s="2" t="n">
        <f aca="false">NORMSDIST(G24)</f>
        <v>0.8961653188787</v>
      </c>
      <c r="I24" s="1" t="n">
        <v>1.61</v>
      </c>
      <c r="J24" s="2" t="n">
        <f aca="false">NORMSDIST(I24)</f>
        <v>0.94630107185188</v>
      </c>
      <c r="K24" s="12" t="n">
        <v>1.96</v>
      </c>
      <c r="L24" s="2" t="n">
        <f aca="false">NORMSDIST(K24)</f>
        <v>0.97500210485178</v>
      </c>
      <c r="M24" s="12" t="n">
        <v>2.31</v>
      </c>
      <c r="N24" s="2" t="n">
        <f aca="false">NORMSDIST(M24)</f>
        <v>0.989555922938049</v>
      </c>
      <c r="O24" s="12" t="n">
        <v>3.4</v>
      </c>
      <c r="P24" s="2" t="n">
        <f aca="false">NORMSDIST(O24)</f>
        <v>0.999663070734323</v>
      </c>
    </row>
    <row r="25" customFormat="false" ht="15.95" hidden="false" customHeight="true" outlineLevel="0" collapsed="false">
      <c r="A25" s="1" t="n">
        <v>0.22</v>
      </c>
      <c r="B25" s="2" t="n">
        <f aca="false">NORMSDIST(A25)</f>
        <v>0.587064422648215</v>
      </c>
      <c r="C25" s="12" t="n">
        <v>0.57</v>
      </c>
      <c r="D25" s="2" t="n">
        <f aca="false">NORMSDIST(C25)</f>
        <v>0.715661150953676</v>
      </c>
      <c r="E25" s="12" t="n">
        <v>0.92</v>
      </c>
      <c r="F25" s="2" t="n">
        <f aca="false">NORMSDIST(E25)</f>
        <v>0.821213620385628</v>
      </c>
      <c r="G25" s="12" t="n">
        <v>1.27</v>
      </c>
      <c r="H25" s="2" t="n">
        <f aca="false">NORMSDIST(G25)</f>
        <v>0.897957684925181</v>
      </c>
      <c r="I25" s="1" t="n">
        <v>1.62</v>
      </c>
      <c r="J25" s="2" t="n">
        <f aca="false">NORMSDIST(I25)</f>
        <v>0.947383861545748</v>
      </c>
      <c r="K25" s="12" t="n">
        <v>1.97</v>
      </c>
      <c r="L25" s="2" t="n">
        <f aca="false">NORMSDIST(K25)</f>
        <v>0.975580814719777</v>
      </c>
      <c r="M25" s="12" t="n">
        <v>2.32</v>
      </c>
      <c r="N25" s="2" t="n">
        <f aca="false">NORMSDIST(M25)</f>
        <v>0.98982956133128</v>
      </c>
      <c r="O25" s="12" t="n">
        <v>3.6</v>
      </c>
      <c r="P25" s="2" t="n">
        <f aca="false">NORMSDIST(O25)</f>
        <v>0.999840891409842</v>
      </c>
    </row>
    <row r="26" customFormat="false" ht="15.95" hidden="false" customHeight="true" outlineLevel="0" collapsed="false">
      <c r="A26" s="1" t="n">
        <v>0.23</v>
      </c>
      <c r="B26" s="2" t="n">
        <f aca="false">NORMSDIST(A26)</f>
        <v>0.590954115142006</v>
      </c>
      <c r="C26" s="12" t="n">
        <v>0.58</v>
      </c>
      <c r="D26" s="2" t="n">
        <f aca="false">NORMSDIST(C26)</f>
        <v>0.719042691101436</v>
      </c>
      <c r="E26" s="12" t="n">
        <v>0.93</v>
      </c>
      <c r="F26" s="2" t="n">
        <f aca="false">NORMSDIST(E26)</f>
        <v>0.823814457754742</v>
      </c>
      <c r="G26" s="12" t="n">
        <v>1.28</v>
      </c>
      <c r="H26" s="2" t="n">
        <f aca="false">NORMSDIST(G26)</f>
        <v>0.899727432045558</v>
      </c>
      <c r="I26" s="1" t="n">
        <v>1.63</v>
      </c>
      <c r="J26" s="2" t="n">
        <f aca="false">NORMSDIST(I26)</f>
        <v>0.948449251509911</v>
      </c>
      <c r="K26" s="12" t="n">
        <v>1.98</v>
      </c>
      <c r="L26" s="2" t="n">
        <f aca="false">NORMSDIST(K26)</f>
        <v>0.976148235658492</v>
      </c>
      <c r="M26" s="12" t="n">
        <v>2.33</v>
      </c>
      <c r="N26" s="2" t="n">
        <f aca="false">NORMSDIST(M26)</f>
        <v>0.990096924440836</v>
      </c>
      <c r="O26" s="12" t="n">
        <v>3.8</v>
      </c>
      <c r="P26" s="2" t="n">
        <f aca="false">NORMSDIST(O26)</f>
        <v>0.999927651956075</v>
      </c>
    </row>
    <row r="27" customFormat="false" ht="15.95" hidden="false" customHeight="true" outlineLevel="0" collapsed="false">
      <c r="A27" s="1" t="n">
        <v>0.24</v>
      </c>
      <c r="B27" s="2" t="n">
        <f aca="false">NORMSDIST(A27)</f>
        <v>0.594834871697796</v>
      </c>
      <c r="C27" s="12" t="n">
        <v>0.59</v>
      </c>
      <c r="D27" s="2" t="n">
        <f aca="false">NORMSDIST(C27)</f>
        <v>0.722404675246535</v>
      </c>
      <c r="E27" s="12" t="n">
        <v>0.94</v>
      </c>
      <c r="F27" s="2" t="n">
        <f aca="false">NORMSDIST(E27)</f>
        <v>0.826391219661375</v>
      </c>
      <c r="G27" s="12" t="n">
        <v>1.29</v>
      </c>
      <c r="H27" s="2" t="n">
        <f aca="false">NORMSDIST(G27)</f>
        <v>0.901474670950252</v>
      </c>
      <c r="I27" s="1" t="n">
        <v>1.64</v>
      </c>
      <c r="J27" s="2" t="n">
        <f aca="false">NORMSDIST(I27)</f>
        <v>0.949497416525896</v>
      </c>
      <c r="K27" s="12" t="n">
        <v>1.99</v>
      </c>
      <c r="L27" s="2" t="n">
        <f aca="false">NORMSDIST(K27)</f>
        <v>0.976704532249788</v>
      </c>
      <c r="M27" s="12" t="n">
        <v>2.34</v>
      </c>
      <c r="N27" s="2" t="n">
        <f aca="false">NORMSDIST(M27)</f>
        <v>0.990358130054642</v>
      </c>
      <c r="O27" s="12" t="n">
        <v>4</v>
      </c>
      <c r="P27" s="2" t="n">
        <f aca="false">NORMSDIST(O27)</f>
        <v>0.999968328758167</v>
      </c>
    </row>
    <row r="28" customFormat="false" ht="15.95" hidden="false" customHeight="true" outlineLevel="0" collapsed="false">
      <c r="A28" s="1" t="n">
        <v>0.25</v>
      </c>
      <c r="B28" s="2" t="n">
        <f aca="false">NORMSDIST(A28)</f>
        <v>0.598706325682924</v>
      </c>
      <c r="C28" s="12" t="n">
        <v>0.6</v>
      </c>
      <c r="D28" s="2" t="n">
        <f aca="false">NORMSDIST(C28)</f>
        <v>0.725746882249927</v>
      </c>
      <c r="E28" s="12" t="n">
        <v>0.95</v>
      </c>
      <c r="F28" s="2" t="n">
        <f aca="false">NORMSDIST(E28)</f>
        <v>0.828943873691518</v>
      </c>
      <c r="G28" s="12" t="n">
        <v>1.3</v>
      </c>
      <c r="H28" s="2" t="n">
        <f aca="false">NORMSDIST(G28)</f>
        <v>0.90319951541439</v>
      </c>
      <c r="I28" s="1" t="n">
        <v>1.65</v>
      </c>
      <c r="J28" s="2" t="n">
        <f aca="false">NORMSDIST(I28)</f>
        <v>0.950528531966352</v>
      </c>
      <c r="K28" s="12" t="n">
        <v>2</v>
      </c>
      <c r="L28" s="2" t="n">
        <f aca="false">NORMSDIST(K28)</f>
        <v>0.977249868051821</v>
      </c>
      <c r="M28" s="12" t="n">
        <v>2.34999999999999</v>
      </c>
      <c r="N28" s="2" t="n">
        <f aca="false">NORMSDIST(M28)</f>
        <v>0.990613294465161</v>
      </c>
      <c r="O28" s="12" t="n">
        <v>4.5</v>
      </c>
      <c r="P28" s="2" t="n">
        <f aca="false">NORMSDIST(O28)</f>
        <v>0.999996602326875</v>
      </c>
    </row>
    <row r="29" customFormat="false" ht="15.95" hidden="false" customHeight="true" outlineLevel="0" collapsed="false">
      <c r="A29" s="1" t="n">
        <v>0.26</v>
      </c>
      <c r="B29" s="2" t="n">
        <f aca="false">NORMSDIST(A29)</f>
        <v>0.602568113201761</v>
      </c>
      <c r="C29" s="12" t="n">
        <v>0.61</v>
      </c>
      <c r="D29" s="2" t="n">
        <f aca="false">NORMSDIST(C29)</f>
        <v>0.729069096216994</v>
      </c>
      <c r="E29" s="12" t="n">
        <v>0.96</v>
      </c>
      <c r="F29" s="2" t="n">
        <f aca="false">NORMSDIST(E29)</f>
        <v>0.831472392533162</v>
      </c>
      <c r="G29" s="12" t="n">
        <v>1.31</v>
      </c>
      <c r="H29" s="2" t="n">
        <f aca="false">NORMSDIST(G29)</f>
        <v>0.904902082204761</v>
      </c>
      <c r="I29" s="1" t="n">
        <v>1.66</v>
      </c>
      <c r="J29" s="2" t="n">
        <f aca="false">NORMSDIST(I29)</f>
        <v>0.951542773733277</v>
      </c>
      <c r="K29" s="12" t="n">
        <v>2.01</v>
      </c>
      <c r="L29" s="2" t="n">
        <f aca="false">NORMSDIST(K29)</f>
        <v>0.977784405570568</v>
      </c>
      <c r="M29" s="12" t="n">
        <v>2.35999999999999</v>
      </c>
      <c r="N29" s="2" t="n">
        <f aca="false">NORMSDIST(M29)</f>
        <v>0.990862532469427</v>
      </c>
      <c r="O29" s="12" t="n">
        <v>5</v>
      </c>
      <c r="P29" s="2" t="n">
        <f aca="false">NORMSDIST(O29)</f>
        <v>0.999999713348428</v>
      </c>
    </row>
    <row r="30" customFormat="false" ht="15.95" hidden="false" customHeight="true" outlineLevel="0" collapsed="false">
      <c r="A30" s="1" t="n">
        <v>0.27</v>
      </c>
      <c r="B30" s="2" t="n">
        <f aca="false">NORMSDIST(A30)</f>
        <v>0.60641987319804</v>
      </c>
      <c r="C30" s="12" t="n">
        <v>0.62</v>
      </c>
      <c r="D30" s="2" t="n">
        <f aca="false">NORMSDIST(C30)</f>
        <v>0.732371106531017</v>
      </c>
      <c r="E30" s="12" t="n">
        <v>0.97</v>
      </c>
      <c r="F30" s="2" t="n">
        <f aca="false">NORMSDIST(E30)</f>
        <v>0.83397675393647</v>
      </c>
      <c r="G30" s="12" t="n">
        <v>1.32</v>
      </c>
      <c r="H30" s="2" t="n">
        <f aca="false">NORMSDIST(G30)</f>
        <v>0.906582491006528</v>
      </c>
      <c r="I30" s="1" t="n">
        <v>1.67</v>
      </c>
      <c r="J30" s="2" t="n">
        <f aca="false">NORMSDIST(I30)</f>
        <v>0.952540318197053</v>
      </c>
      <c r="K30" s="12" t="n">
        <v>2.02</v>
      </c>
      <c r="L30" s="2" t="n">
        <f aca="false">NORMSDIST(K30)</f>
        <v>0.978308306232353</v>
      </c>
      <c r="M30" s="12" t="n">
        <v>2.36999999999999</v>
      </c>
      <c r="N30" s="2" t="n">
        <f aca="false">NORMSDIST(M30)</f>
        <v>0.991105957369663</v>
      </c>
      <c r="O30" s="12" t="n">
        <v>5.5</v>
      </c>
      <c r="P30" s="2" t="n">
        <f aca="false">NORMSDIST(O30)</f>
        <v>0.999999981010438</v>
      </c>
    </row>
    <row r="31" customFormat="false" ht="15.95" hidden="false" customHeight="true" outlineLevel="0" collapsed="false">
      <c r="A31" s="1" t="n">
        <v>0.28</v>
      </c>
      <c r="B31" s="2" t="n">
        <f aca="false">NORMSDIST(A31)</f>
        <v>0.610261247555797</v>
      </c>
      <c r="C31" s="12" t="n">
        <v>0.63</v>
      </c>
      <c r="D31" s="2" t="n">
        <f aca="false">NORMSDIST(C31)</f>
        <v>0.735652707884323</v>
      </c>
      <c r="E31" s="12" t="n">
        <v>0.98</v>
      </c>
      <c r="F31" s="2" t="n">
        <f aca="false">NORMSDIST(E31)</f>
        <v>0.836456940672308</v>
      </c>
      <c r="G31" s="12" t="n">
        <v>1.33</v>
      </c>
      <c r="H31" s="2" t="n">
        <f aca="false">NORMSDIST(G31)</f>
        <v>0.908240864349719</v>
      </c>
      <c r="I31" s="1" t="n">
        <v>1.68</v>
      </c>
      <c r="J31" s="2" t="n">
        <f aca="false">NORMSDIST(I31)</f>
        <v>0.95352134213628</v>
      </c>
      <c r="K31" s="12" t="n">
        <v>2.03</v>
      </c>
      <c r="L31" s="2" t="n">
        <f aca="false">NORMSDIST(K31)</f>
        <v>0.978821730357328</v>
      </c>
      <c r="M31" s="12" t="n">
        <v>2.37999999999999</v>
      </c>
      <c r="N31" s="2" t="n">
        <f aca="false">NORMSDIST(M31)</f>
        <v>0.991343680974483</v>
      </c>
      <c r="O31" s="12"/>
    </row>
    <row r="32" customFormat="false" ht="15.95" hidden="false" customHeight="true" outlineLevel="0" collapsed="false">
      <c r="A32" s="1" t="n">
        <v>0.29</v>
      </c>
      <c r="B32" s="2" t="n">
        <f aca="false">NORMSDIST(A32)</f>
        <v>0.614091881198877</v>
      </c>
      <c r="C32" s="12" t="n">
        <v>0.64</v>
      </c>
      <c r="D32" s="2" t="n">
        <f aca="false">NORMSDIST(C32)</f>
        <v>0.738913700307138</v>
      </c>
      <c r="E32" s="12" t="n">
        <v>0.99</v>
      </c>
      <c r="F32" s="2" t="n">
        <f aca="false">NORMSDIST(E32)</f>
        <v>0.838912940489169</v>
      </c>
      <c r="G32" s="12" t="n">
        <v>1.34</v>
      </c>
      <c r="H32" s="2" t="n">
        <f aca="false">NORMSDIST(G32)</f>
        <v>0.909877327535548</v>
      </c>
      <c r="I32" s="1" t="n">
        <v>1.69</v>
      </c>
      <c r="J32" s="2" t="n">
        <f aca="false">NORMSDIST(I32)</f>
        <v>0.95448602267845</v>
      </c>
      <c r="K32" s="12" t="n">
        <v>2.04</v>
      </c>
      <c r="L32" s="2" t="n">
        <f aca="false">NORMSDIST(K32)</f>
        <v>0.97932483713393</v>
      </c>
      <c r="M32" s="12" t="n">
        <v>2.38999999999999</v>
      </c>
      <c r="N32" s="2" t="n">
        <f aca="false">NORMSDIST(M32)</f>
        <v>0.991575813600654</v>
      </c>
      <c r="O32" s="12"/>
    </row>
    <row r="33" customFormat="false" ht="15.95" hidden="false" customHeight="true" outlineLevel="0" collapsed="false">
      <c r="A33" s="1" t="n">
        <v>0.3</v>
      </c>
      <c r="B33" s="2" t="n">
        <f aca="false">NORMSDIST(A33)</f>
        <v>0.617911422188953</v>
      </c>
      <c r="C33" s="12" t="n">
        <v>0.65</v>
      </c>
      <c r="D33" s="2" t="n">
        <f aca="false">NORMSDIST(C33)</f>
        <v>0.742153889194135</v>
      </c>
      <c r="E33" s="12" t="n">
        <v>1</v>
      </c>
      <c r="F33" s="2" t="n">
        <f aca="false">NORMSDIST(E33)</f>
        <v>0.841344746068543</v>
      </c>
      <c r="G33" s="12" t="n">
        <v>1.35</v>
      </c>
      <c r="H33" s="2" t="n">
        <f aca="false">NORMSDIST(G33)</f>
        <v>0.911492008562598</v>
      </c>
      <c r="I33" s="1" t="n">
        <v>1.7</v>
      </c>
      <c r="J33" s="2" t="n">
        <f aca="false">NORMSDIST(I33)</f>
        <v>0.955434537241457</v>
      </c>
      <c r="K33" s="12" t="n">
        <v>2.05</v>
      </c>
      <c r="L33" s="2" t="n">
        <f aca="false">NORMSDIST(K33)</f>
        <v>0.979817784594296</v>
      </c>
      <c r="M33" s="12" t="n">
        <v>2.39999999999999</v>
      </c>
      <c r="N33" s="2" t="n">
        <f aca="false">NORMSDIST(M33)</f>
        <v>0.991802464075404</v>
      </c>
      <c r="P33" s="13"/>
    </row>
    <row r="34" customFormat="false" ht="15.95" hidden="false" customHeight="true" outlineLevel="0" collapsed="false">
      <c r="A34" s="1" t="n">
        <v>0.31</v>
      </c>
      <c r="B34" s="2" t="n">
        <f aca="false">NORMSDIST(A34)</f>
        <v>0.621719521822019</v>
      </c>
      <c r="C34" s="12" t="n">
        <v>0.66</v>
      </c>
      <c r="D34" s="2" t="n">
        <f aca="false">NORMSDIST(C34)</f>
        <v>0.745373085328664</v>
      </c>
      <c r="E34" s="12" t="n">
        <v>1.01</v>
      </c>
      <c r="F34" s="2" t="n">
        <f aca="false">NORMSDIST(E34)</f>
        <v>0.843752354978745</v>
      </c>
      <c r="G34" s="12" t="n">
        <v>1.36</v>
      </c>
      <c r="H34" s="2" t="n">
        <f aca="false">NORMSDIST(G34)</f>
        <v>0.913085038052915</v>
      </c>
      <c r="I34" s="1" t="n">
        <v>1.71</v>
      </c>
      <c r="J34" s="2" t="n">
        <f aca="false">NORMSDIST(I34)</f>
        <v>0.956367063475968</v>
      </c>
      <c r="K34" s="12" t="n">
        <v>2.06</v>
      </c>
      <c r="L34" s="2" t="n">
        <f aca="false">NORMSDIST(K34)</f>
        <v>0.980300729590623</v>
      </c>
      <c r="M34" s="12" t="n">
        <v>2.40999999999999</v>
      </c>
      <c r="N34" s="2" t="n">
        <f aca="false">NORMSDIST(M34)</f>
        <v>0.992023739739266</v>
      </c>
      <c r="P34" s="13"/>
    </row>
    <row r="35" customFormat="false" ht="15.95" hidden="false" customHeight="true" outlineLevel="0" collapsed="false">
      <c r="A35" s="1" t="n">
        <v>0.32</v>
      </c>
      <c r="B35" s="2" t="n">
        <f aca="false">NORMSDIST(A35)</f>
        <v>0.62551583472332</v>
      </c>
      <c r="C35" s="12" t="n">
        <v>0.67</v>
      </c>
      <c r="D35" s="2" t="n">
        <f aca="false">NORMSDIST(C35)</f>
        <v>0.74857110490469</v>
      </c>
      <c r="E35" s="12" t="n">
        <v>1.02</v>
      </c>
      <c r="F35" s="2" t="n">
        <f aca="false">NORMSDIST(E35)</f>
        <v>0.846135769627265</v>
      </c>
      <c r="G35" s="12" t="n">
        <v>1.37</v>
      </c>
      <c r="H35" s="2" t="n">
        <f aca="false">NORMSDIST(G35)</f>
        <v>0.914656549178033</v>
      </c>
      <c r="I35" s="1" t="n">
        <v>1.72</v>
      </c>
      <c r="J35" s="2" t="n">
        <f aca="false">NORMSDIST(I35)</f>
        <v>0.957283779208671</v>
      </c>
      <c r="K35" s="12" t="n">
        <v>2.07</v>
      </c>
      <c r="L35" s="2" t="n">
        <f aca="false">NORMSDIST(K35)</f>
        <v>0.980773827772483</v>
      </c>
      <c r="M35" s="12" t="n">
        <v>2.41999999999999</v>
      </c>
      <c r="N35" s="2" t="n">
        <f aca="false">NORMSDIST(M35)</f>
        <v>0.992239746449446</v>
      </c>
      <c r="P35" s="13"/>
    </row>
    <row r="36" customFormat="false" ht="15.95" hidden="false" customHeight="true" outlineLevel="0" collapsed="false">
      <c r="A36" s="1" t="n">
        <v>0.33</v>
      </c>
      <c r="B36" s="2" t="n">
        <f aca="false">NORMSDIST(A36)</f>
        <v>0.629300018940654</v>
      </c>
      <c r="C36" s="12" t="n">
        <v>0.68</v>
      </c>
      <c r="D36" s="2" t="n">
        <f aca="false">NORMSDIST(C36)</f>
        <v>0.751747769546429</v>
      </c>
      <c r="E36" s="12" t="n">
        <v>1.03</v>
      </c>
      <c r="F36" s="2" t="n">
        <f aca="false">NORMSDIST(E36)</f>
        <v>0.848494997211656</v>
      </c>
      <c r="G36" s="12" t="n">
        <v>1.38</v>
      </c>
      <c r="H36" s="2" t="n">
        <f aca="false">NORMSDIST(G36)</f>
        <v>0.916206677584986</v>
      </c>
      <c r="I36" s="1" t="n">
        <v>1.73</v>
      </c>
      <c r="J36" s="2" t="n">
        <f aca="false">NORMSDIST(I36)</f>
        <v>0.958184862386405</v>
      </c>
      <c r="K36" s="12" t="n">
        <v>2.08</v>
      </c>
      <c r="L36" s="2" t="n">
        <f aca="false">NORMSDIST(K36)</f>
        <v>0.981237233565062</v>
      </c>
      <c r="M36" s="12" t="n">
        <v>2.42999999999999</v>
      </c>
      <c r="N36" s="2" t="n">
        <f aca="false">NORMSDIST(M36)</f>
        <v>0.992450588583691</v>
      </c>
      <c r="P36" s="13"/>
    </row>
    <row r="37" s="17" customFormat="true" ht="15.95" hidden="false" customHeight="true" outlineLevel="0" collapsed="false">
      <c r="A37" s="14" t="n">
        <v>0.34</v>
      </c>
      <c r="B37" s="15" t="n">
        <f aca="false">NORMSDIST(A37)</f>
        <v>0.633071736036028</v>
      </c>
      <c r="C37" s="16" t="n">
        <v>0.69</v>
      </c>
      <c r="D37" s="15" t="n">
        <f aca="false">NORMSDIST(C37)</f>
        <v>0.754902906325691</v>
      </c>
      <c r="E37" s="16" t="n">
        <v>1.04</v>
      </c>
      <c r="F37" s="15" t="n">
        <f aca="false">NORMSDIST(E37)</f>
        <v>0.850830049669019</v>
      </c>
      <c r="G37" s="16" t="n">
        <v>1.39</v>
      </c>
      <c r="H37" s="15" t="n">
        <f aca="false">NORMSDIST(G37)</f>
        <v>0.917735561322331</v>
      </c>
      <c r="I37" s="14" t="n">
        <v>1.74</v>
      </c>
      <c r="J37" s="15" t="n">
        <f aca="false">NORMSDIST(I37)</f>
        <v>0.959070491021193</v>
      </c>
      <c r="K37" s="16" t="n">
        <v>2.09</v>
      </c>
      <c r="L37" s="15" t="n">
        <f aca="false">NORMSDIST(K37)</f>
        <v>0.981691100148341</v>
      </c>
      <c r="M37" s="16" t="n">
        <v>2.43999999999999</v>
      </c>
      <c r="N37" s="15" t="n">
        <f aca="false">NORMSDIST(M37)</f>
        <v>0.992656369044652</v>
      </c>
      <c r="P37" s="18"/>
    </row>
    <row r="38" customFormat="false" ht="15.95" hidden="false" customHeight="true" outlineLevel="0" collapsed="false">
      <c r="A38" s="4"/>
      <c r="B38" s="13"/>
      <c r="D38" s="13"/>
      <c r="F38" s="13"/>
      <c r="H38" s="13"/>
      <c r="J38" s="13"/>
      <c r="L38" s="13"/>
      <c r="N38" s="13"/>
      <c r="P38" s="13"/>
    </row>
    <row r="39" customFormat="false" ht="15.95" hidden="false" customHeight="true" outlineLevel="0" collapsed="false">
      <c r="A39" s="4"/>
      <c r="B39" s="13"/>
      <c r="D39" s="13"/>
      <c r="F39" s="13"/>
      <c r="H39" s="13"/>
      <c r="J39" s="13"/>
      <c r="L39" s="13"/>
      <c r="N39" s="13"/>
      <c r="P39" s="13"/>
    </row>
    <row r="40" customFormat="false" ht="15.95" hidden="false" customHeight="true" outlineLevel="0" collapsed="false">
      <c r="A40" s="4"/>
      <c r="B40" s="13"/>
      <c r="D40" s="13"/>
      <c r="F40" s="13"/>
      <c r="H40" s="13"/>
      <c r="J40" s="13"/>
      <c r="L40" s="13"/>
      <c r="N40" s="13"/>
      <c r="P40" s="13"/>
    </row>
    <row r="41" customFormat="false" ht="15.95" hidden="false" customHeight="true" outlineLevel="0" collapsed="false">
      <c r="A41" s="4"/>
      <c r="B41" s="13"/>
      <c r="D41" s="13"/>
      <c r="F41" s="13"/>
      <c r="H41" s="13"/>
      <c r="J41" s="13"/>
      <c r="L41" s="13"/>
      <c r="N41" s="13"/>
      <c r="P41" s="13"/>
    </row>
    <row r="42" customFormat="false" ht="15.95" hidden="false" customHeight="true" outlineLevel="0" collapsed="false">
      <c r="A42" s="4"/>
      <c r="B42" s="13"/>
      <c r="D42" s="13"/>
      <c r="F42" s="13"/>
      <c r="H42" s="13"/>
      <c r="J42" s="13"/>
      <c r="L42" s="13"/>
      <c r="N42" s="13"/>
      <c r="P42" s="13"/>
    </row>
    <row r="43" customFormat="false" ht="15.95" hidden="false" customHeight="true" outlineLevel="0" collapsed="false">
      <c r="A43" s="4"/>
      <c r="D43" s="13"/>
      <c r="F43" s="13"/>
      <c r="H43" s="13"/>
      <c r="J43" s="13"/>
      <c r="L43" s="13"/>
      <c r="N43" s="13"/>
      <c r="P43" s="13"/>
    </row>
    <row r="44" customFormat="false" ht="15.95" hidden="false" customHeight="true" outlineLevel="0" collapsed="false">
      <c r="A44" s="4"/>
      <c r="D44" s="13"/>
      <c r="F44" s="13"/>
      <c r="H44" s="13"/>
      <c r="J44" s="13"/>
      <c r="L44" s="13"/>
      <c r="N44" s="13"/>
      <c r="P44" s="13"/>
    </row>
    <row r="45" customFormat="false" ht="15.95" hidden="false" customHeight="true" outlineLevel="0" collapsed="false">
      <c r="A45" s="4"/>
      <c r="D45" s="13"/>
      <c r="F45" s="13"/>
      <c r="H45" s="13"/>
      <c r="J45" s="13"/>
      <c r="L45" s="13"/>
      <c r="N45" s="13"/>
      <c r="P45" s="13"/>
    </row>
    <row r="46" customFormat="false" ht="15.95" hidden="false" customHeight="true" outlineLevel="0" collapsed="false">
      <c r="A46" s="4"/>
      <c r="D46" s="13"/>
      <c r="F46" s="13"/>
      <c r="H46" s="13"/>
      <c r="J46" s="13"/>
      <c r="L46" s="13"/>
      <c r="N46" s="13"/>
      <c r="P46" s="13"/>
    </row>
    <row r="47" customFormat="false" ht="15.95" hidden="false" customHeight="true" outlineLevel="0" collapsed="false">
      <c r="A47" s="4"/>
      <c r="D47" s="13"/>
      <c r="F47" s="13"/>
      <c r="H47" s="13"/>
      <c r="J47" s="13"/>
      <c r="L47" s="13"/>
      <c r="N47" s="13"/>
      <c r="P47" s="13"/>
    </row>
    <row r="48" customFormat="false" ht="15.95" hidden="false" customHeight="true" outlineLevel="0" collapsed="false">
      <c r="A48" s="4"/>
      <c r="F48" s="13"/>
      <c r="H48" s="13"/>
      <c r="J48" s="13"/>
      <c r="L48" s="13"/>
      <c r="N48" s="13"/>
      <c r="P48" s="13"/>
    </row>
    <row r="49" customFormat="false" ht="15.95" hidden="false" customHeight="true" outlineLevel="0" collapsed="false">
      <c r="A49" s="4"/>
      <c r="F49" s="13"/>
      <c r="H49" s="13"/>
      <c r="J49" s="13"/>
      <c r="L49" s="13"/>
      <c r="N49" s="13"/>
      <c r="P49" s="13"/>
    </row>
    <row r="50" customFormat="false" ht="15.95" hidden="false" customHeight="true" outlineLevel="0" collapsed="false">
      <c r="A50" s="4"/>
      <c r="F50" s="13"/>
      <c r="H50" s="13"/>
      <c r="J50" s="13"/>
      <c r="L50" s="13"/>
      <c r="N50" s="13"/>
      <c r="P50" s="13"/>
    </row>
    <row r="51" customFormat="false" ht="15.95" hidden="false" customHeight="true" outlineLevel="0" collapsed="false">
      <c r="A51" s="4"/>
      <c r="F51" s="13"/>
      <c r="H51" s="13"/>
      <c r="J51" s="13"/>
      <c r="L51" s="13"/>
      <c r="N51" s="13"/>
      <c r="P51" s="13"/>
    </row>
    <row r="52" customFormat="false" ht="15.95" hidden="false" customHeight="true" outlineLevel="0" collapsed="false">
      <c r="A52" s="4"/>
      <c r="F52" s="13"/>
      <c r="H52" s="13"/>
      <c r="J52" s="13"/>
      <c r="L52" s="13"/>
      <c r="N52" s="13"/>
      <c r="P52" s="13"/>
    </row>
    <row r="53" customFormat="false" ht="15.95" hidden="false" customHeight="true" outlineLevel="0" collapsed="false">
      <c r="A53" s="4"/>
      <c r="F53" s="13"/>
      <c r="H53" s="13"/>
      <c r="J53" s="13"/>
      <c r="L53" s="13"/>
      <c r="N53" s="13"/>
      <c r="P53" s="13"/>
    </row>
    <row r="54" customFormat="false" ht="15.95" hidden="false" customHeight="true" outlineLevel="0" collapsed="false">
      <c r="F54" s="13"/>
      <c r="H54" s="13"/>
      <c r="J54" s="13"/>
      <c r="L54" s="13"/>
      <c r="N54" s="13"/>
      <c r="P54" s="13"/>
    </row>
    <row r="55" customFormat="false" ht="15.95" hidden="false" customHeight="true" outlineLevel="0" collapsed="false">
      <c r="F55" s="13"/>
      <c r="H55" s="13"/>
      <c r="J55" s="13"/>
      <c r="L55" s="13"/>
      <c r="N55" s="13"/>
      <c r="P55" s="13"/>
    </row>
    <row r="56" customFormat="false" ht="15.95" hidden="false" customHeight="true" outlineLevel="0" collapsed="false">
      <c r="F56" s="13"/>
      <c r="H56" s="13"/>
      <c r="J56" s="13"/>
      <c r="L56" s="13"/>
      <c r="N56" s="13"/>
      <c r="P56" s="13"/>
    </row>
    <row r="57" customFormat="false" ht="15.95" hidden="false" customHeight="true" outlineLevel="0" collapsed="false">
      <c r="F57" s="13"/>
      <c r="H57" s="13"/>
      <c r="J57" s="13"/>
      <c r="L57" s="13"/>
      <c r="N57" s="13"/>
      <c r="P57" s="13"/>
    </row>
    <row r="58" customFormat="false" ht="15.95" hidden="false" customHeight="true" outlineLevel="0" collapsed="false">
      <c r="F58" s="13"/>
      <c r="H58" s="13"/>
      <c r="J58" s="13"/>
      <c r="L58" s="13"/>
      <c r="N58" s="13"/>
      <c r="P58" s="13"/>
    </row>
    <row r="59" customFormat="false" ht="15.95" hidden="false" customHeight="true" outlineLevel="0" collapsed="false">
      <c r="F59" s="13"/>
      <c r="H59" s="13"/>
      <c r="J59" s="13"/>
      <c r="L59" s="13"/>
      <c r="N59" s="13"/>
      <c r="P59" s="13"/>
    </row>
    <row r="60" customFormat="false" ht="15.95" hidden="false" customHeight="true" outlineLevel="0" collapsed="false">
      <c r="F60" s="13"/>
      <c r="H60" s="13"/>
      <c r="J60" s="13"/>
      <c r="L60" s="13"/>
      <c r="N60" s="13"/>
      <c r="P60" s="13"/>
    </row>
    <row r="61" customFormat="false" ht="15.95" hidden="false" customHeight="true" outlineLevel="0" collapsed="false">
      <c r="F61" s="13"/>
      <c r="H61" s="13"/>
      <c r="J61" s="13"/>
      <c r="L61" s="13"/>
      <c r="N61" s="13"/>
      <c r="P61" s="13"/>
    </row>
    <row r="62" customFormat="false" ht="15.95" hidden="false" customHeight="true" outlineLevel="0" collapsed="false">
      <c r="F62" s="13"/>
      <c r="H62" s="13"/>
      <c r="J62" s="13"/>
      <c r="L62" s="13"/>
      <c r="N62" s="13"/>
      <c r="P62" s="13"/>
    </row>
    <row r="63" customFormat="false" ht="15.95" hidden="false" customHeight="true" outlineLevel="0" collapsed="false">
      <c r="H63" s="13"/>
      <c r="J63" s="13"/>
      <c r="L63" s="13"/>
      <c r="N63" s="13"/>
      <c r="P63" s="13"/>
    </row>
    <row r="64" customFormat="false" ht="15.95" hidden="false" customHeight="true" outlineLevel="0" collapsed="false">
      <c r="H64" s="13"/>
      <c r="J64" s="13"/>
      <c r="L64" s="13"/>
      <c r="N64" s="13"/>
      <c r="P64" s="13"/>
    </row>
    <row r="65" customFormat="false" ht="15.95" hidden="false" customHeight="true" outlineLevel="0" collapsed="false">
      <c r="H65" s="13"/>
      <c r="J65" s="13"/>
      <c r="L65" s="13"/>
      <c r="N65" s="13"/>
      <c r="P65" s="13"/>
    </row>
    <row r="66" customFormat="false" ht="15.95" hidden="false" customHeight="true" outlineLevel="0" collapsed="false">
      <c r="H66" s="13"/>
      <c r="J66" s="13"/>
      <c r="L66" s="13"/>
      <c r="N66" s="13"/>
      <c r="P66" s="13"/>
    </row>
    <row r="67" customFormat="false" ht="15.95" hidden="false" customHeight="true" outlineLevel="0" collapsed="false">
      <c r="H67" s="13"/>
      <c r="J67" s="13"/>
      <c r="L67" s="13"/>
      <c r="N67" s="13"/>
      <c r="P67" s="13"/>
    </row>
    <row r="68" customFormat="false" ht="15.95" hidden="false" customHeight="true" outlineLevel="0" collapsed="false">
      <c r="H68" s="13"/>
      <c r="J68" s="13"/>
      <c r="L68" s="13"/>
      <c r="N68" s="13"/>
      <c r="P68" s="13"/>
    </row>
    <row r="69" customFormat="false" ht="15.95" hidden="false" customHeight="true" outlineLevel="0" collapsed="false">
      <c r="C69" s="12"/>
      <c r="H69" s="13"/>
      <c r="J69" s="13"/>
      <c r="L69" s="13"/>
      <c r="N69" s="13"/>
      <c r="P69" s="13"/>
    </row>
    <row r="70" customFormat="false" ht="15.95" hidden="false" customHeight="true" outlineLevel="0" collapsed="false">
      <c r="H70" s="13"/>
      <c r="J70" s="13"/>
      <c r="L70" s="13"/>
      <c r="N70" s="13"/>
      <c r="P70" s="13"/>
    </row>
    <row r="71" customFormat="false" ht="15.95" hidden="false" customHeight="true" outlineLevel="0" collapsed="false">
      <c r="H71" s="13"/>
      <c r="J71" s="13"/>
      <c r="L71" s="13"/>
      <c r="N71" s="13"/>
      <c r="P71" s="13"/>
    </row>
    <row r="72" customFormat="false" ht="15.95" hidden="false" customHeight="true" outlineLevel="0" collapsed="false">
      <c r="H72" s="13"/>
      <c r="J72" s="13"/>
      <c r="L72" s="13"/>
      <c r="N72" s="13"/>
      <c r="P72" s="13"/>
    </row>
    <row r="73" customFormat="false" ht="15.95" hidden="false" customHeight="true" outlineLevel="0" collapsed="false">
      <c r="J73" s="13"/>
      <c r="L73" s="13"/>
      <c r="N73" s="13"/>
      <c r="P73" s="13"/>
    </row>
    <row r="74" customFormat="false" ht="15.95" hidden="false" customHeight="true" outlineLevel="0" collapsed="false">
      <c r="J74" s="13"/>
      <c r="L74" s="13"/>
      <c r="N74" s="13"/>
      <c r="P74" s="13"/>
    </row>
    <row r="75" customFormat="false" ht="15.95" hidden="false" customHeight="true" outlineLevel="0" collapsed="false">
      <c r="J75" s="13"/>
      <c r="L75" s="13"/>
      <c r="N75" s="13"/>
      <c r="P75" s="13"/>
    </row>
    <row r="76" customFormat="false" ht="15.95" hidden="false" customHeight="true" outlineLevel="0" collapsed="false">
      <c r="J76" s="13"/>
      <c r="L76" s="13"/>
      <c r="N76" s="13"/>
      <c r="P76" s="13"/>
    </row>
    <row r="77" customFormat="false" ht="15.95" hidden="false" customHeight="true" outlineLevel="0" collapsed="false">
      <c r="J77" s="13"/>
      <c r="L77" s="13"/>
      <c r="N77" s="13"/>
      <c r="P77" s="13"/>
    </row>
    <row r="78" customFormat="false" ht="15.95" hidden="false" customHeight="true" outlineLevel="0" collapsed="false">
      <c r="J78" s="13"/>
      <c r="L78" s="13"/>
      <c r="N78" s="13"/>
      <c r="P78" s="13"/>
    </row>
    <row r="79" customFormat="false" ht="15.95" hidden="false" customHeight="true" outlineLevel="0" collapsed="false">
      <c r="J79" s="13"/>
      <c r="L79" s="13"/>
      <c r="N79" s="13"/>
      <c r="P79" s="13"/>
    </row>
    <row r="80" customFormat="false" ht="15.95" hidden="false" customHeight="true" outlineLevel="0" collapsed="false">
      <c r="J80" s="13"/>
      <c r="L80" s="13"/>
      <c r="N80" s="13"/>
      <c r="P80" s="13"/>
    </row>
    <row r="81" customFormat="false" ht="15.95" hidden="false" customHeight="true" outlineLevel="0" collapsed="false">
      <c r="J81" s="13"/>
      <c r="L81" s="13"/>
      <c r="N81" s="13"/>
      <c r="P81" s="13"/>
    </row>
    <row r="82" customFormat="false" ht="15.95" hidden="false" customHeight="true" outlineLevel="0" collapsed="false">
      <c r="J82" s="13"/>
      <c r="L82" s="13"/>
      <c r="N82" s="13"/>
      <c r="P82" s="13"/>
    </row>
    <row r="83" customFormat="false" ht="15.95" hidden="false" customHeight="true" outlineLevel="0" collapsed="false">
      <c r="L83" s="13"/>
      <c r="N83" s="13"/>
      <c r="P83" s="13"/>
    </row>
    <row r="84" customFormat="false" ht="15.95" hidden="false" customHeight="true" outlineLevel="0" collapsed="false">
      <c r="L84" s="13"/>
      <c r="N84" s="13"/>
      <c r="P84" s="13"/>
    </row>
    <row r="85" customFormat="false" ht="15.95" hidden="false" customHeight="true" outlineLevel="0" collapsed="false">
      <c r="L85" s="13"/>
      <c r="N85" s="13"/>
      <c r="P85" s="13"/>
    </row>
    <row r="86" customFormat="false" ht="15.95" hidden="false" customHeight="true" outlineLevel="0" collapsed="false">
      <c r="L86" s="13"/>
      <c r="N86" s="13"/>
      <c r="P86" s="13"/>
    </row>
    <row r="87" customFormat="false" ht="15.95" hidden="false" customHeight="true" outlineLevel="0" collapsed="false">
      <c r="L87" s="13"/>
      <c r="N87" s="13"/>
      <c r="P87" s="13"/>
    </row>
    <row r="88" customFormat="false" ht="15.95" hidden="false" customHeight="true" outlineLevel="0" collapsed="false">
      <c r="L88" s="13"/>
      <c r="N88" s="13"/>
      <c r="P88" s="13"/>
    </row>
    <row r="89" customFormat="false" ht="15.95" hidden="false" customHeight="true" outlineLevel="0" collapsed="false">
      <c r="L89" s="13"/>
      <c r="N89" s="13"/>
      <c r="P89" s="13"/>
    </row>
    <row r="90" customFormat="false" ht="15.95" hidden="false" customHeight="true" outlineLevel="0" collapsed="false">
      <c r="L90" s="13"/>
      <c r="N90" s="13"/>
      <c r="P90" s="13"/>
    </row>
    <row r="91" customFormat="false" ht="15.95" hidden="false" customHeight="true" outlineLevel="0" collapsed="false">
      <c r="L91" s="13"/>
      <c r="N91" s="13"/>
      <c r="P91" s="13"/>
    </row>
    <row r="92" customFormat="false" ht="15.95" hidden="false" customHeight="true" outlineLevel="0" collapsed="false">
      <c r="L92" s="13"/>
      <c r="N92" s="13"/>
      <c r="P92" s="13"/>
    </row>
    <row r="93" customFormat="false" ht="15.95" hidden="false" customHeight="true" outlineLevel="0" collapsed="false">
      <c r="N93" s="13"/>
      <c r="P93" s="13"/>
    </row>
    <row r="94" customFormat="false" ht="15.95" hidden="false" customHeight="true" outlineLevel="0" collapsed="false">
      <c r="N94" s="13"/>
      <c r="P94" s="13"/>
    </row>
    <row r="95" customFormat="false" ht="15.95" hidden="false" customHeight="true" outlineLevel="0" collapsed="false">
      <c r="N95" s="13"/>
      <c r="P95" s="13"/>
    </row>
    <row r="96" customFormat="false" ht="15.95" hidden="false" customHeight="true" outlineLevel="0" collapsed="false">
      <c r="M96" s="12"/>
      <c r="O96" s="12"/>
    </row>
    <row r="97" customFormat="false" ht="15.95" hidden="false" customHeight="true" outlineLevel="0" collapsed="false">
      <c r="M97" s="12"/>
      <c r="O97" s="12"/>
    </row>
    <row r="98" customFormat="false" ht="15.95" hidden="false" customHeight="true" outlineLevel="0" collapsed="false">
      <c r="M98" s="12"/>
      <c r="O98" s="12"/>
    </row>
    <row r="99" customFormat="false" ht="15.95" hidden="false" customHeight="true" outlineLevel="0" collapsed="false">
      <c r="M99" s="12"/>
      <c r="O99" s="12"/>
    </row>
    <row r="100" customFormat="false" ht="15.95" hidden="false" customHeight="true" outlineLevel="0" collapsed="false">
      <c r="M100" s="12"/>
      <c r="O100" s="12"/>
    </row>
    <row r="101" customFormat="false" ht="15.95" hidden="false" customHeight="true" outlineLevel="0" collapsed="false">
      <c r="M101" s="12"/>
      <c r="O101" s="12"/>
    </row>
    <row r="102" customFormat="false" ht="15.95" hidden="false" customHeight="true" outlineLevel="0" collapsed="false">
      <c r="M102" s="12"/>
      <c r="O102" s="12"/>
    </row>
    <row r="126" customFormat="false" ht="15.95" hidden="false" customHeight="true" outlineLevel="0" collapsed="false">
      <c r="K126" s="12"/>
    </row>
    <row r="127" customFormat="false" ht="15.95" hidden="false" customHeight="true" outlineLevel="0" collapsed="false">
      <c r="K127" s="12"/>
    </row>
    <row r="128" customFormat="false" ht="15.95" hidden="false" customHeight="true" outlineLevel="0" collapsed="false">
      <c r="K128" s="12"/>
    </row>
    <row r="129" customFormat="false" ht="15.95" hidden="false" customHeight="true" outlineLevel="0" collapsed="false">
      <c r="K129" s="12"/>
    </row>
    <row r="130" customFormat="false" ht="15.95" hidden="false" customHeight="true" outlineLevel="0" collapsed="false">
      <c r="K130" s="12"/>
    </row>
    <row r="131" customFormat="false" ht="15.95" hidden="false" customHeight="true" outlineLevel="0" collapsed="false">
      <c r="K131" s="12"/>
    </row>
    <row r="132" customFormat="false" ht="15.95" hidden="false" customHeight="true" outlineLevel="0" collapsed="false">
      <c r="K132" s="12"/>
    </row>
    <row r="133" customFormat="false" ht="15.95" hidden="false" customHeight="true" outlineLevel="0" collapsed="false">
      <c r="K133" s="12"/>
    </row>
    <row r="134" customFormat="false" ht="15.95" hidden="false" customHeight="true" outlineLevel="0" collapsed="false">
      <c r="K134" s="12"/>
    </row>
    <row r="135" customFormat="false" ht="15.95" hidden="false" customHeight="true" outlineLevel="0" collapsed="false">
      <c r="K135" s="12"/>
    </row>
    <row r="136" customFormat="false" ht="15.95" hidden="false" customHeight="true" outlineLevel="0" collapsed="false">
      <c r="K136" s="12"/>
      <c r="M136" s="12"/>
      <c r="O136" s="12"/>
    </row>
    <row r="137" customFormat="false" ht="15.95" hidden="false" customHeight="true" outlineLevel="0" collapsed="false">
      <c r="K137" s="12"/>
      <c r="M137" s="12"/>
      <c r="O137" s="12"/>
    </row>
    <row r="138" customFormat="false" ht="15.95" hidden="false" customHeight="true" outlineLevel="0" collapsed="false">
      <c r="K138" s="12"/>
      <c r="M138" s="12"/>
      <c r="O138" s="12"/>
    </row>
    <row r="139" customFormat="false" ht="15.95" hidden="false" customHeight="true" outlineLevel="0" collapsed="false">
      <c r="K139" s="12"/>
      <c r="M139" s="12"/>
      <c r="O139" s="12"/>
    </row>
    <row r="140" customFormat="false" ht="15.95" hidden="false" customHeight="true" outlineLevel="0" collapsed="false">
      <c r="K140" s="12"/>
      <c r="M140" s="12"/>
      <c r="O140" s="12"/>
    </row>
    <row r="141" customFormat="false" ht="15.95" hidden="false" customHeight="true" outlineLevel="0" collapsed="false">
      <c r="K141" s="12"/>
      <c r="M141" s="12"/>
      <c r="O141" s="12"/>
    </row>
    <row r="142" customFormat="false" ht="15.95" hidden="false" customHeight="true" outlineLevel="0" collapsed="false">
      <c r="K142" s="12"/>
      <c r="M142" s="12"/>
      <c r="O142" s="12"/>
    </row>
    <row r="143" customFormat="false" ht="15.95" hidden="false" customHeight="true" outlineLevel="0" collapsed="false">
      <c r="K143" s="12"/>
      <c r="M143" s="12"/>
      <c r="O143" s="12"/>
    </row>
    <row r="144" customFormat="false" ht="15.95" hidden="false" customHeight="true" outlineLevel="0" collapsed="false">
      <c r="K144" s="12"/>
      <c r="M144" s="12"/>
      <c r="O144" s="12"/>
    </row>
    <row r="145" customFormat="false" ht="15.95" hidden="false" customHeight="true" outlineLevel="0" collapsed="false">
      <c r="K145" s="12"/>
      <c r="M145" s="12"/>
      <c r="O145" s="12"/>
    </row>
    <row r="146" customFormat="false" ht="15.95" hidden="false" customHeight="true" outlineLevel="0" collapsed="false">
      <c r="K146" s="12"/>
      <c r="M146" s="12"/>
      <c r="O146" s="12"/>
    </row>
    <row r="147" customFormat="false" ht="15.95" hidden="false" customHeight="true" outlineLevel="0" collapsed="false">
      <c r="K147" s="12"/>
      <c r="M147" s="12"/>
      <c r="O147" s="12"/>
    </row>
    <row r="148" customFormat="false" ht="15.95" hidden="false" customHeight="true" outlineLevel="0" collapsed="false">
      <c r="K148" s="12"/>
      <c r="M148" s="12"/>
      <c r="O148" s="12"/>
    </row>
    <row r="149" customFormat="false" ht="15.95" hidden="false" customHeight="true" outlineLevel="0" collapsed="false">
      <c r="K149" s="12"/>
      <c r="M149" s="12"/>
      <c r="O149" s="12"/>
    </row>
    <row r="150" customFormat="false" ht="15.95" hidden="false" customHeight="true" outlineLevel="0" collapsed="false">
      <c r="K150" s="12"/>
      <c r="M150" s="12"/>
      <c r="O150" s="12"/>
    </row>
    <row r="151" customFormat="false" ht="15.95" hidden="false" customHeight="true" outlineLevel="0" collapsed="false">
      <c r="K151" s="12"/>
      <c r="M151" s="12"/>
      <c r="O151" s="12"/>
    </row>
    <row r="152" customFormat="false" ht="15.95" hidden="false" customHeight="true" outlineLevel="0" collapsed="false">
      <c r="K152" s="12"/>
      <c r="M152" s="12"/>
      <c r="O152" s="12"/>
    </row>
    <row r="153" customFormat="false" ht="15.95" hidden="false" customHeight="true" outlineLevel="0" collapsed="false">
      <c r="K153" s="12"/>
      <c r="M153" s="12"/>
      <c r="O153" s="12"/>
    </row>
    <row r="154" customFormat="false" ht="15.95" hidden="false" customHeight="true" outlineLevel="0" collapsed="false">
      <c r="M154" s="12"/>
      <c r="O154" s="12"/>
    </row>
    <row r="155" customFormat="false" ht="15.95" hidden="false" customHeight="true" outlineLevel="0" collapsed="false">
      <c r="M155" s="12"/>
      <c r="O155" s="12"/>
    </row>
    <row r="156" customFormat="false" ht="15.95" hidden="false" customHeight="true" outlineLevel="0" collapsed="false">
      <c r="M156" s="12"/>
      <c r="O156" s="12"/>
    </row>
    <row r="157" customFormat="false" ht="15.95" hidden="false" customHeight="true" outlineLevel="0" collapsed="false">
      <c r="M157" s="12"/>
      <c r="O157" s="12"/>
    </row>
    <row r="158" customFormat="false" ht="15.95" hidden="false" customHeight="true" outlineLevel="0" collapsed="false">
      <c r="M158" s="12"/>
      <c r="O158" s="12"/>
    </row>
    <row r="159" customFormat="false" ht="15.95" hidden="false" customHeight="true" outlineLevel="0" collapsed="false">
      <c r="M159" s="12"/>
      <c r="O159" s="12"/>
    </row>
    <row r="160" customFormat="false" ht="15.95" hidden="false" customHeight="true" outlineLevel="0" collapsed="false">
      <c r="M160" s="12"/>
      <c r="O160" s="12"/>
    </row>
    <row r="161" customFormat="false" ht="15.95" hidden="false" customHeight="true" outlineLevel="0" collapsed="false">
      <c r="M161" s="12"/>
      <c r="O161" s="12"/>
    </row>
    <row r="162" customFormat="false" ht="15.95" hidden="false" customHeight="true" outlineLevel="0" collapsed="false">
      <c r="M162" s="12"/>
      <c r="O162" s="12"/>
    </row>
    <row r="163" customFormat="false" ht="15.95" hidden="false" customHeight="true" outlineLevel="0" collapsed="false">
      <c r="M163" s="12"/>
      <c r="O163" s="12"/>
    </row>
  </sheetData>
  <mergeCells count="2">
    <mergeCell ref="A1:H1"/>
    <mergeCell ref="I1:P1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9Appendix E: Tables -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H4" activePane="bottomRight" state="frozen"/>
      <selection pane="topLeft" activeCell="B2" activeCellId="0" sqref="B2"/>
      <selection pane="topRight" activeCell="H2" activeCellId="0" sqref="H2"/>
      <selection pane="bottomLeft" activeCell="B4" activeCellId="0" sqref="B4"/>
      <selection pane="bottomRight" activeCell="J3" activeCellId="0" sqref="J3"/>
    </sheetView>
  </sheetViews>
  <sheetFormatPr defaultColWidth="9.13671875" defaultRowHeight="9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1" width="4.41"/>
    <col collapsed="false" customWidth="true" hidden="false" outlineLevel="0" max="6" min="3" style="62" width="4.14"/>
    <col collapsed="false" customWidth="true" hidden="false" outlineLevel="0" max="7" min="7" style="62" width="4.41"/>
    <col collapsed="false" customWidth="true" hidden="false" outlineLevel="0" max="8" min="8" style="62" width="4.56"/>
    <col collapsed="false" customWidth="true" hidden="false" outlineLevel="0" max="9" min="9" style="62" width="4.14"/>
    <col collapsed="false" customWidth="true" hidden="false" outlineLevel="0" max="10" min="10" style="62" width="4.56"/>
    <col collapsed="false" customWidth="true" hidden="false" outlineLevel="0" max="11" min="11" style="62" width="4.28"/>
    <col collapsed="false" customWidth="true" hidden="false" outlineLevel="0" max="12" min="12" style="62" width="4.56"/>
    <col collapsed="false" customWidth="true" hidden="false" outlineLevel="0" max="13" min="13" style="62" width="4.41"/>
    <col collapsed="false" customWidth="true" hidden="false" outlineLevel="0" max="14" min="14" style="62" width="4.56"/>
    <col collapsed="false" customWidth="true" hidden="false" outlineLevel="0" max="16" min="15" style="62" width="4.41"/>
    <col collapsed="false" customWidth="true" hidden="false" outlineLevel="0" max="18" min="17" style="62" width="4.14"/>
    <col collapsed="false" customWidth="true" hidden="false" outlineLevel="0" max="19" min="19" style="62" width="4.28"/>
    <col collapsed="false" customWidth="true" hidden="false" outlineLevel="0" max="20" min="20" style="62" width="4.56"/>
    <col collapsed="false" customWidth="true" hidden="false" outlineLevel="0" max="21" min="21" style="62" width="4.41"/>
    <col collapsed="false" customWidth="false" hidden="false" outlineLevel="0" max="257" min="22" style="60" width="9.14"/>
  </cols>
  <sheetData>
    <row r="1" customFormat="false" ht="9" hidden="true" customHeight="false" outlineLevel="0" collapsed="false">
      <c r="A1" s="63" t="n">
        <v>0.005</v>
      </c>
      <c r="B1" s="64"/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2</v>
      </c>
      <c r="N1" s="62" t="n">
        <v>15</v>
      </c>
      <c r="O1" s="62" t="n">
        <v>20</v>
      </c>
      <c r="P1" s="62" t="n">
        <v>24</v>
      </c>
      <c r="Q1" s="62" t="n">
        <v>30</v>
      </c>
      <c r="R1" s="62" t="n">
        <v>40</v>
      </c>
      <c r="S1" s="62" t="n">
        <v>60</v>
      </c>
      <c r="T1" s="62" t="n">
        <v>120</v>
      </c>
      <c r="U1" s="62" t="n">
        <v>999999</v>
      </c>
    </row>
    <row r="2" s="65" customFormat="true" ht="24.95" hidden="false" customHeight="true" outlineLevel="0" collapsed="false">
      <c r="B2" s="34" t="s">
        <v>2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70" customFormat="true" ht="22.5" hidden="false" customHeight="false" outlineLevel="0" collapsed="false">
      <c r="A3" s="66"/>
      <c r="B3" s="67" t="s">
        <v>24</v>
      </c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2</v>
      </c>
      <c r="N3" s="68" t="n">
        <v>15</v>
      </c>
      <c r="O3" s="68" t="n">
        <v>20</v>
      </c>
      <c r="P3" s="68" t="n">
        <v>24</v>
      </c>
      <c r="Q3" s="68" t="n">
        <v>30</v>
      </c>
      <c r="R3" s="68" t="n">
        <v>40</v>
      </c>
      <c r="S3" s="68" t="n">
        <v>60</v>
      </c>
      <c r="T3" s="68" t="n">
        <v>120</v>
      </c>
      <c r="U3" s="69" t="s">
        <v>18</v>
      </c>
    </row>
    <row r="4" customFormat="false" ht="15" hidden="false" customHeight="true" outlineLevel="0" collapsed="false">
      <c r="A4" s="60" t="n">
        <v>1</v>
      </c>
      <c r="B4" s="71" t="n">
        <v>1</v>
      </c>
      <c r="C4" s="77" t="n">
        <f aca="false">FINV($A$1,C$1,$A4)</f>
        <v>16210.7227202197</v>
      </c>
      <c r="D4" s="77" t="n">
        <f aca="false">FINV($A$1,D$1,$A4)</f>
        <v>19999.5</v>
      </c>
      <c r="E4" s="77" t="n">
        <f aca="false">FINV($A$1,E$1,$A4)</f>
        <v>21614.7413985689</v>
      </c>
      <c r="F4" s="77" t="n">
        <f aca="false">FINV($A$1,F$1,$A4)</f>
        <v>22499.5833324074</v>
      </c>
      <c r="G4" s="77" t="n">
        <f aca="false">FINV($A$1,G$1,$A4)</f>
        <v>23055.7982322377</v>
      </c>
      <c r="H4" s="77" t="n">
        <f aca="false">FINV($A$1,H$1,$A4)</f>
        <v>23437.1111100049</v>
      </c>
      <c r="I4" s="77" t="n">
        <f aca="false">FINV($A$1,I$1,$A4)</f>
        <v>23714.5658007011</v>
      </c>
      <c r="J4" s="77" t="n">
        <f aca="false">FINV($A$1,J$1,$A4)</f>
        <v>23925.4062488245</v>
      </c>
      <c r="K4" s="77" t="n">
        <f aca="false">FINV($A$1,K$1,$A4)</f>
        <v>24091.004108921</v>
      </c>
      <c r="L4" s="77" t="n">
        <f aca="false">FINV($A$1,L$1,$A4)</f>
        <v>24224.4868477475</v>
      </c>
      <c r="M4" s="77" t="n">
        <f aca="false">FINV($A$1,M$1,$A4)</f>
        <v>24426.3661825788</v>
      </c>
      <c r="N4" s="77" t="n">
        <f aca="false">FINV($A$1,N$1,$A4)</f>
        <v>24630.2051456914</v>
      </c>
      <c r="O4" s="77" t="n">
        <f aca="false">FINV($A$1,O$1,$A4)</f>
        <v>24835.9709060748</v>
      </c>
      <c r="P4" s="77" t="n">
        <f aca="false">FINV($A$1,P$1,$A4)</f>
        <v>24939.5652599433</v>
      </c>
      <c r="Q4" s="77" t="n">
        <f aca="false">FINV($A$1,Q$1,$A4)</f>
        <v>25043.6276701243</v>
      </c>
      <c r="R4" s="77" t="n">
        <f aca="false">FINV($A$1,R$1,$A4)</f>
        <v>25148.1532347724</v>
      </c>
      <c r="S4" s="77" t="n">
        <f aca="false">FINV($A$1,S$1,$A4)</f>
        <v>25253.1368964763</v>
      </c>
      <c r="T4" s="77" t="n">
        <f aca="false">FINV($A$1,T$1,$A4)</f>
        <v>25358.5734515733</v>
      </c>
      <c r="U4" s="77" t="n">
        <f aca="false">FINV($A$1,U$1,$A4)</f>
        <v>25464.4448273225</v>
      </c>
    </row>
    <row r="5" customFormat="false" ht="15" hidden="false" customHeight="true" outlineLevel="0" collapsed="false">
      <c r="A5" s="60" t="n">
        <v>2</v>
      </c>
      <c r="B5" s="71" t="n">
        <v>2</v>
      </c>
      <c r="C5" s="77" t="n">
        <f aca="false">FINV($A$1,C$1,$A5)</f>
        <v>198.501253132832</v>
      </c>
      <c r="D5" s="77" t="n">
        <f aca="false">FINV($A$1,D$1,$A5)</f>
        <v>199</v>
      </c>
      <c r="E5" s="77" t="n">
        <f aca="false">FINV($A$1,E$1,$A5)</f>
        <v>199.166434604686</v>
      </c>
      <c r="F5" s="77" t="n">
        <f aca="false">FINV($A$1,F$1,$A5)</f>
        <v>199.2496867163</v>
      </c>
      <c r="G5" s="77" t="n">
        <f aca="false">FINV($A$1,G$1,$A5)</f>
        <v>199.299649122243</v>
      </c>
      <c r="H5" s="77" t="n">
        <f aca="false">FINV($A$1,H$1,$A5)</f>
        <v>199.332962034112</v>
      </c>
      <c r="I5" s="77" t="n">
        <f aca="false">FINV($A$1,I$1,$A5)</f>
        <v>199.356759244422</v>
      </c>
      <c r="J5" s="77" t="n">
        <f aca="false">FINV($A$1,J$1,$A5)</f>
        <v>199.374608395344</v>
      </c>
      <c r="K5" s="77" t="n">
        <f aca="false">FINV($A$1,K$1,$A5)</f>
        <v>199.388491804989</v>
      </c>
      <c r="L5" s="77" t="n">
        <f aca="false">FINV($A$1,L$1,$A5)</f>
        <v>199.399598996829</v>
      </c>
      <c r="M5" s="77" t="n">
        <f aca="false">FINV($A$1,M$1,$A5)</f>
        <v>199.416260558129</v>
      </c>
      <c r="N5" s="77" t="n">
        <f aca="false">FINV($A$1,N$1,$A5)</f>
        <v>199.432923047677</v>
      </c>
      <c r="O5" s="77" t="n">
        <f aca="false">FINV($A$1,O$1,$A5)</f>
        <v>199.449586465474</v>
      </c>
      <c r="P5" s="77" t="n">
        <f aca="false">FINV($A$1,P$1,$A5)</f>
        <v>199.457918522466</v>
      </c>
      <c r="Q5" s="77" t="n">
        <f aca="false">FINV($A$1,Q$1,$A5)</f>
        <v>199.46625081152</v>
      </c>
      <c r="R5" s="77" t="n">
        <f aca="false">FINV($A$1,R$1,$A5)</f>
        <v>199.474583332636</v>
      </c>
      <c r="S5" s="77" t="n">
        <f aca="false">FINV($A$1,S$1,$A5)</f>
        <v>199.482916085814</v>
      </c>
      <c r="T5" s="77" t="n">
        <f aca="false">FINV($A$1,T$1,$A5)</f>
        <v>199.491249071054</v>
      </c>
      <c r="U5" s="77" t="n">
        <f aca="false">FINV($A$1,U$1,$A5)</f>
        <v>199.499581288355</v>
      </c>
    </row>
    <row r="6" customFormat="false" ht="15" hidden="false" customHeight="true" outlineLevel="0" collapsed="false">
      <c r="A6" s="60" t="n">
        <v>3</v>
      </c>
      <c r="B6" s="71" t="n">
        <v>3</v>
      </c>
      <c r="C6" s="78" t="n">
        <f aca="false">FINV($A$1,C$1,$A6)</f>
        <v>55.5519567392207</v>
      </c>
      <c r="D6" s="78" t="n">
        <f aca="false">FINV($A$1,D$1,$A6)</f>
        <v>49.7992784003009</v>
      </c>
      <c r="E6" s="78" t="n">
        <f aca="false">FINV($A$1,E$1,$A6)</f>
        <v>47.467228252892</v>
      </c>
      <c r="F6" s="78" t="n">
        <f aca="false">FINV($A$1,F$1,$A6)</f>
        <v>46.1946223300928</v>
      </c>
      <c r="G6" s="78" t="n">
        <f aca="false">FINV($A$1,G$1,$A6)</f>
        <v>45.3916457134715</v>
      </c>
      <c r="H6" s="78" t="n">
        <f aca="false">FINV($A$1,H$1,$A6)</f>
        <v>44.8384683343173</v>
      </c>
      <c r="I6" s="78" t="n">
        <f aca="false">FINV($A$1,I$1,$A6)</f>
        <v>44.4341005825432</v>
      </c>
      <c r="J6" s="78" t="n">
        <f aca="false">FINV($A$1,J$1,$A6)</f>
        <v>44.125571714729</v>
      </c>
      <c r="K6" s="78" t="n">
        <f aca="false">FINV($A$1,K$1,$A6)</f>
        <v>43.8824011495119</v>
      </c>
      <c r="L6" s="78" t="n">
        <f aca="false">FINV($A$1,L$1,$A6)</f>
        <v>43.6858011208926</v>
      </c>
      <c r="M6" s="78" t="n">
        <f aca="false">FINV($A$1,M$1,$A6)</f>
        <v>43.3873867901377</v>
      </c>
      <c r="N6" s="78" t="n">
        <f aca="false">FINV($A$1,N$1,$A6)</f>
        <v>43.0846573093144</v>
      </c>
      <c r="O6" s="78" t="n">
        <f aca="false">FINV($A$1,O$1,$A6)</f>
        <v>42.7775001252862</v>
      </c>
      <c r="P6" s="78" t="n">
        <f aca="false">FINV($A$1,P$1,$A6)</f>
        <v>42.6222253094904</v>
      </c>
      <c r="Q6" s="78" t="n">
        <f aca="false">FINV($A$1,Q$1,$A6)</f>
        <v>42.4658002741301</v>
      </c>
      <c r="R6" s="78" t="n">
        <f aca="false">FINV($A$1,R$1,$A6)</f>
        <v>42.308210290482</v>
      </c>
      <c r="S6" s="78" t="n">
        <f aca="false">FINV($A$1,S$1,$A6)</f>
        <v>42.1494404934931</v>
      </c>
      <c r="T6" s="78" t="n">
        <f aca="false">FINV($A$1,T$1,$A6)</f>
        <v>41.9894758854259</v>
      </c>
      <c r="U6" s="78" t="n">
        <f aca="false">FINV($A$1,U$1,$A6)</f>
        <v>41.8283207535569</v>
      </c>
    </row>
    <row r="7" customFormat="false" ht="15" hidden="false" customHeight="true" outlineLevel="0" collapsed="false">
      <c r="A7" s="60" t="n">
        <v>4</v>
      </c>
      <c r="B7" s="71" t="n">
        <v>4</v>
      </c>
      <c r="C7" s="78" t="n">
        <f aca="false">FINV($A$1,C$1,$A7)</f>
        <v>31.3327716240838</v>
      </c>
      <c r="D7" s="78" t="n">
        <f aca="false">FINV($A$1,D$1,$A7)</f>
        <v>26.2842712474619</v>
      </c>
      <c r="E7" s="78" t="n">
        <f aca="false">FINV($A$1,E$1,$A7)</f>
        <v>24.2591198902626</v>
      </c>
      <c r="F7" s="78" t="n">
        <f aca="false">FINV($A$1,F$1,$A7)</f>
        <v>23.1545014379014</v>
      </c>
      <c r="G7" s="78" t="n">
        <f aca="false">FINV($A$1,G$1,$A7)</f>
        <v>22.4564255409195</v>
      </c>
      <c r="H7" s="78" t="n">
        <f aca="false">FINV($A$1,H$1,$A7)</f>
        <v>21.9745792538315</v>
      </c>
      <c r="I7" s="78" t="n">
        <f aca="false">FINV($A$1,I$1,$A7)</f>
        <v>21.6216905333488</v>
      </c>
      <c r="J7" s="78" t="n">
        <f aca="false">FINV($A$1,J$1,$A7)</f>
        <v>21.3519803553212</v>
      </c>
      <c r="K7" s="78" t="n">
        <f aca="false">FINV($A$1,K$1,$A7)</f>
        <v>21.1390836901419</v>
      </c>
      <c r="L7" s="78" t="n">
        <f aca="false">FINV($A$1,L$1,$A7)</f>
        <v>20.9667302679619</v>
      </c>
      <c r="M7" s="78" t="n">
        <f aca="false">FINV($A$1,M$1,$A7)</f>
        <v>20.7046875454837</v>
      </c>
      <c r="N7" s="78" t="n">
        <f aca="false">FINV($A$1,N$1,$A7)</f>
        <v>20.4382676547533</v>
      </c>
      <c r="O7" s="78" t="n">
        <f aca="false">FINV($A$1,O$1,$A7)</f>
        <v>20.1672758990373</v>
      </c>
      <c r="P7" s="78" t="n">
        <f aca="false">FINV($A$1,P$1,$A7)</f>
        <v>20.0300007119074</v>
      </c>
      <c r="Q7" s="78" t="n">
        <f aca="false">FINV($A$1,Q$1,$A7)</f>
        <v>19.8915027323204</v>
      </c>
      <c r="R7" s="78" t="n">
        <f aca="false">FINV($A$1,R$1,$A7)</f>
        <v>19.7517531786592</v>
      </c>
      <c r="S7" s="78" t="n">
        <f aca="false">FINV($A$1,S$1,$A7)</f>
        <v>19.6107221240836</v>
      </c>
      <c r="T7" s="78" t="n">
        <f aca="false">FINV($A$1,T$1,$A7)</f>
        <v>19.4683784317158</v>
      </c>
      <c r="U7" s="78" t="n">
        <f aca="false">FINV($A$1,U$1,$A7)</f>
        <v>19.3247070097301</v>
      </c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60" t="n">
        <v>5</v>
      </c>
      <c r="B9" s="71" t="n">
        <v>5</v>
      </c>
      <c r="C9" s="81" t="n">
        <f aca="false">FINV($A$1,C$1,$A9)</f>
        <v>22.7847805299625</v>
      </c>
      <c r="D9" s="81" t="n">
        <f aca="false">FINV($A$1,D$1,$A9)</f>
        <v>18.3138301850468</v>
      </c>
      <c r="E9" s="81" t="n">
        <f aca="false">FINV($A$1,E$1,$A9)</f>
        <v>16.5297704604983</v>
      </c>
      <c r="F9" s="81" t="n">
        <f aca="false">FINV($A$1,F$1,$A9)</f>
        <v>15.5560598045466</v>
      </c>
      <c r="G9" s="81" t="n">
        <f aca="false">FINV($A$1,G$1,$A9)</f>
        <v>14.9396054599122</v>
      </c>
      <c r="H9" s="81" t="n">
        <f aca="false">FINV($A$1,H$1,$A9)</f>
        <v>14.513263006124</v>
      </c>
      <c r="I9" s="81" t="n">
        <f aca="false">FINV($A$1,I$1,$A9)</f>
        <v>14.2004456360111</v>
      </c>
      <c r="J9" s="81" t="n">
        <f aca="false">FINV($A$1,J$1,$A9)</f>
        <v>13.9609626035679</v>
      </c>
      <c r="K9" s="81" t="n">
        <f aca="false">FINV($A$1,K$1,$A9)</f>
        <v>13.7716453782288</v>
      </c>
      <c r="L9" s="81" t="n">
        <f aca="false">FINV($A$1,L$1,$A9)</f>
        <v>13.6181796145449</v>
      </c>
      <c r="M9" s="81" t="n">
        <f aca="false">FINV($A$1,M$1,$A9)</f>
        <v>13.3844708419485</v>
      </c>
      <c r="N9" s="81" t="n">
        <f aca="false">FINV($A$1,N$1,$A9)</f>
        <v>13.1463307669879</v>
      </c>
      <c r="O9" s="81" t="n">
        <f aca="false">FINV($A$1,O$1,$A9)</f>
        <v>12.9034880633884</v>
      </c>
      <c r="P9" s="81" t="n">
        <f aca="false">FINV($A$1,P$1,$A9)</f>
        <v>12.7802100477305</v>
      </c>
      <c r="Q9" s="81" t="n">
        <f aca="false">FINV($A$1,Q$1,$A9)</f>
        <v>12.6556402170268</v>
      </c>
      <c r="R9" s="81" t="n">
        <f aca="false">FINV($A$1,R$1,$A9)</f>
        <v>12.5297350028852</v>
      </c>
      <c r="S9" s="81" t="n">
        <f aca="false">FINV($A$1,S$1,$A9)</f>
        <v>12.4024481505886</v>
      </c>
      <c r="T9" s="81" t="n">
        <f aca="false">FINV($A$1,T$1,$A9)</f>
        <v>12.2737304782539</v>
      </c>
      <c r="U9" s="81" t="n">
        <f aca="false">FINV($A$1,U$1,$A9)</f>
        <v>12.1435453231916</v>
      </c>
    </row>
    <row r="10" customFormat="false" ht="15" hidden="false" customHeight="true" outlineLevel="0" collapsed="false">
      <c r="A10" s="60" t="n">
        <v>6</v>
      </c>
      <c r="B10" s="71" t="n">
        <v>6</v>
      </c>
      <c r="C10" s="81" t="n">
        <f aca="false">FINV($A$1,C$1,$A10)</f>
        <v>18.6349962426637</v>
      </c>
      <c r="D10" s="81" t="n">
        <f aca="false">FINV($A$1,D$1,$A10)</f>
        <v>14.5441064292772</v>
      </c>
      <c r="E10" s="81" t="n">
        <f aca="false">FINV($A$1,E$1,$A10)</f>
        <v>12.9166013230127</v>
      </c>
      <c r="F10" s="81" t="n">
        <f aca="false">FINV($A$1,F$1,$A10)</f>
        <v>12.0275302934088</v>
      </c>
      <c r="G10" s="81" t="n">
        <f aca="false">FINV($A$1,G$1,$A10)</f>
        <v>11.4636956594963</v>
      </c>
      <c r="H10" s="81" t="n">
        <f aca="false">FINV($A$1,H$1,$A10)</f>
        <v>11.0730389103972</v>
      </c>
      <c r="I10" s="81" t="n">
        <f aca="false">FINV($A$1,I$1,$A10)</f>
        <v>10.7859159985657</v>
      </c>
      <c r="J10" s="81" t="n">
        <f aca="false">FINV($A$1,J$1,$A10)</f>
        <v>10.5657635056315</v>
      </c>
      <c r="K10" s="81" t="n">
        <f aca="false">FINV($A$1,K$1,$A10)</f>
        <v>10.3914861377432</v>
      </c>
      <c r="L10" s="81" t="n">
        <f aca="false">FINV($A$1,L$1,$A10)</f>
        <v>10.2500371199816</v>
      </c>
      <c r="M10" s="81" t="n">
        <f aca="false">FINV($A$1,M$1,$A10)</f>
        <v>10.0342922121683</v>
      </c>
      <c r="N10" s="81" t="n">
        <f aca="false">FINV($A$1,N$1,$A10)</f>
        <v>9.81398643262554</v>
      </c>
      <c r="O10" s="81" t="n">
        <f aca="false">FINV($A$1,O$1,$A10)</f>
        <v>9.58877072799391</v>
      </c>
      <c r="P10" s="81" t="n">
        <f aca="false">FINV($A$1,P$1,$A10)</f>
        <v>9.474198789746</v>
      </c>
      <c r="Q10" s="81" t="n">
        <f aca="false">FINV($A$1,Q$1,$A10)</f>
        <v>9.35824455611662</v>
      </c>
      <c r="R10" s="81" t="n">
        <f aca="false">FINV($A$1,R$1,$A10)</f>
        <v>9.2408480247894</v>
      </c>
      <c r="S10" s="81" t="n">
        <f aca="false">FINV($A$1,S$1,$A10)</f>
        <v>9.1219443503549</v>
      </c>
      <c r="T10" s="81" t="n">
        <f aca="false">FINV($A$1,T$1,$A10)</f>
        <v>9.00146327182028</v>
      </c>
      <c r="U10" s="81" t="n">
        <f aca="false">FINV($A$1,U$1,$A10)</f>
        <v>8.87934320941809</v>
      </c>
    </row>
    <row r="11" customFormat="false" ht="15" hidden="false" customHeight="true" outlineLevel="0" collapsed="false">
      <c r="A11" s="60" t="n">
        <v>7</v>
      </c>
      <c r="B11" s="71" t="n">
        <v>7</v>
      </c>
      <c r="C11" s="81" t="n">
        <f aca="false">FINV($A$1,C$1,$A11)</f>
        <v>16.2355580911319</v>
      </c>
      <c r="D11" s="81" t="n">
        <f aca="false">FINV($A$1,D$1,$A11)</f>
        <v>12.4039567483677</v>
      </c>
      <c r="E11" s="81" t="n">
        <f aca="false">FINV($A$1,E$1,$A11)</f>
        <v>10.8824474913476</v>
      </c>
      <c r="F11" s="81" t="n">
        <f aca="false">FINV($A$1,F$1,$A11)</f>
        <v>10.0504912475346</v>
      </c>
      <c r="G11" s="81" t="n">
        <f aca="false">FINV($A$1,G$1,$A11)</f>
        <v>9.52205882351949</v>
      </c>
      <c r="H11" s="81" t="n">
        <f aca="false">FINV($A$1,H$1,$A11)</f>
        <v>9.15533592051179</v>
      </c>
      <c r="I11" s="81" t="n">
        <f aca="false">FINV($A$1,I$1,$A11)</f>
        <v>8.88538902941913</v>
      </c>
      <c r="J11" s="81" t="n">
        <f aca="false">FINV($A$1,J$1,$A11)</f>
        <v>8.6781147447943</v>
      </c>
      <c r="K11" s="81" t="n">
        <f aca="false">FINV($A$1,K$1,$A11)</f>
        <v>8.51382310645156</v>
      </c>
      <c r="L11" s="81" t="n">
        <f aca="false">FINV($A$1,L$1,$A11)</f>
        <v>8.3803259334967</v>
      </c>
      <c r="M11" s="81" t="n">
        <f aca="false">FINV($A$1,M$1,$A11)</f>
        <v>8.17641252922044</v>
      </c>
      <c r="N11" s="81" t="n">
        <f aca="false">FINV($A$1,N$1,$A11)</f>
        <v>7.96776694940555</v>
      </c>
      <c r="O11" s="81" t="n">
        <f aca="false">FINV($A$1,O$1,$A11)</f>
        <v>7.7539606689293</v>
      </c>
      <c r="P11" s="81" t="n">
        <f aca="false">FINV($A$1,P$1,$A11)</f>
        <v>7.6449681838431</v>
      </c>
      <c r="Q11" s="81" t="n">
        <f aca="false">FINV($A$1,Q$1,$A11)</f>
        <v>7.53448952195257</v>
      </c>
      <c r="R11" s="81" t="n">
        <f aca="false">FINV($A$1,R$1,$A11)</f>
        <v>7.42244648974614</v>
      </c>
      <c r="S11" s="81" t="n">
        <f aca="false">FINV($A$1,S$1,$A11)</f>
        <v>7.3087532092708</v>
      </c>
      <c r="T11" s="81" t="n">
        <f aca="false">FINV($A$1,T$1,$A11)</f>
        <v>7.19331500529003</v>
      </c>
      <c r="U11" s="81" t="n">
        <f aca="false">FINV($A$1,U$1,$A11)</f>
        <v>7.07604126714365</v>
      </c>
    </row>
    <row r="12" customFormat="false" ht="15" hidden="false" customHeight="true" outlineLevel="0" collapsed="false">
      <c r="A12" s="60" t="n">
        <v>8</v>
      </c>
      <c r="B12" s="71" t="n">
        <v>8</v>
      </c>
      <c r="C12" s="81" t="n">
        <f aca="false">FINV($A$1,C$1,$A12)</f>
        <v>14.6881994735135</v>
      </c>
      <c r="D12" s="81" t="n">
        <f aca="false">FINV($A$1,D$1,$A12)</f>
        <v>11.0424123723456</v>
      </c>
      <c r="E12" s="81" t="n">
        <f aca="false">FINV($A$1,E$1,$A12)</f>
        <v>9.59647499149694</v>
      </c>
      <c r="F12" s="81" t="n">
        <f aca="false">FINV($A$1,F$1,$A12)</f>
        <v>8.80512952500288</v>
      </c>
      <c r="G12" s="81" t="n">
        <f aca="false">FINV($A$1,G$1,$A12)</f>
        <v>8.30179884507166</v>
      </c>
      <c r="H12" s="81" t="n">
        <f aca="false">FINV($A$1,H$1,$A12)</f>
        <v>7.95199224224837</v>
      </c>
      <c r="I12" s="81" t="n">
        <f aca="false">FINV($A$1,I$1,$A12)</f>
        <v>7.69414300433249</v>
      </c>
      <c r="J12" s="81" t="n">
        <f aca="false">FINV($A$1,J$1,$A12)</f>
        <v>7.4959059148136</v>
      </c>
      <c r="K12" s="81" t="n">
        <f aca="false">FINV($A$1,K$1,$A12)</f>
        <v>7.33859520555033</v>
      </c>
      <c r="L12" s="81" t="n">
        <f aca="false">FINV($A$1,L$1,$A12)</f>
        <v>7.21063591522332</v>
      </c>
      <c r="M12" s="81" t="n">
        <f aca="false">FINV($A$1,M$1,$A12)</f>
        <v>7.01491722957366</v>
      </c>
      <c r="N12" s="81" t="n">
        <f aca="false">FINV($A$1,N$1,$A12)</f>
        <v>6.81427659632345</v>
      </c>
      <c r="O12" s="81" t="n">
        <f aca="false">FINV($A$1,O$1,$A12)</f>
        <v>6.60820487095109</v>
      </c>
      <c r="P12" s="81" t="n">
        <f aca="false">FINV($A$1,P$1,$A12)</f>
        <v>6.50294578973821</v>
      </c>
      <c r="Q12" s="81" t="n">
        <f aca="false">FINV($A$1,Q$1,$A12)</f>
        <v>6.396089566668</v>
      </c>
      <c r="R12" s="81" t="n">
        <f aca="false">FINV($A$1,R$1,$A12)</f>
        <v>6.28753817672615</v>
      </c>
      <c r="S12" s="81" t="n">
        <f aca="false">FINV($A$1,S$1,$A12)</f>
        <v>6.17718234084215</v>
      </c>
      <c r="T12" s="81" t="n">
        <f aca="false">FINV($A$1,T$1,$A12)</f>
        <v>6.06489961045938</v>
      </c>
      <c r="U12" s="81" t="n">
        <f aca="false">FINV($A$1,U$1,$A12)</f>
        <v>5.95056586373192</v>
      </c>
    </row>
    <row r="13" customFormat="false" ht="15" hidden="false" customHeight="true" outlineLevel="0" collapsed="false">
      <c r="A13" s="60" t="n">
        <v>9</v>
      </c>
      <c r="B13" s="71" t="n">
        <v>9</v>
      </c>
      <c r="C13" s="81" t="n">
        <f aca="false">FINV($A$1,C$1,$A13)</f>
        <v>13.6136085691842</v>
      </c>
      <c r="D13" s="81" t="n">
        <f aca="false">FINV($A$1,D$1,$A13)</f>
        <v>10.1067135615908</v>
      </c>
      <c r="E13" s="81" t="n">
        <f aca="false">FINV($A$1,E$1,$A13)</f>
        <v>8.71705528405814</v>
      </c>
      <c r="F13" s="81" t="n">
        <f aca="false">FINV($A$1,F$1,$A13)</f>
        <v>7.95588513210109</v>
      </c>
      <c r="G13" s="81" t="n">
        <f aca="false">FINV($A$1,G$1,$A13)</f>
        <v>7.47115810851096</v>
      </c>
      <c r="H13" s="81" t="n">
        <f aca="false">FINV($A$1,H$1,$A13)</f>
        <v>7.13385028268537</v>
      </c>
      <c r="I13" s="81" t="n">
        <f aca="false">FINV($A$1,I$1,$A13)</f>
        <v>6.88490841883171</v>
      </c>
      <c r="J13" s="81" t="n">
        <f aca="false">FINV($A$1,J$1,$A13)</f>
        <v>6.6933001646663</v>
      </c>
      <c r="K13" s="81" t="n">
        <f aca="false">FINV($A$1,K$1,$A13)</f>
        <v>6.54108962685306</v>
      </c>
      <c r="L13" s="81" t="n">
        <f aca="false">FINV($A$1,L$1,$A13)</f>
        <v>6.41715965487967</v>
      </c>
      <c r="M13" s="81" t="n">
        <f aca="false">FINV($A$1,M$1,$A13)</f>
        <v>6.22736742008294</v>
      </c>
      <c r="N13" s="81" t="n">
        <f aca="false">FINV($A$1,N$1,$A13)</f>
        <v>6.03245790497351</v>
      </c>
      <c r="O13" s="81" t="n">
        <f aca="false">FINV($A$1,O$1,$A13)</f>
        <v>5.83184097835869</v>
      </c>
      <c r="P13" s="81" t="n">
        <f aca="false">FINV($A$1,P$1,$A13)</f>
        <v>5.7291722942159</v>
      </c>
      <c r="Q13" s="81" t="n">
        <f aca="false">FINV($A$1,Q$1,$A13)</f>
        <v>5.62479230915436</v>
      </c>
      <c r="R13" s="81" t="n">
        <f aca="false">FINV($A$1,R$1,$A13)</f>
        <v>5.51858171038977</v>
      </c>
      <c r="S13" s="81" t="n">
        <f aca="false">FINV($A$1,S$1,$A13)</f>
        <v>5.41040561067843</v>
      </c>
      <c r="T13" s="81" t="n">
        <f aca="false">FINV($A$1,T$1,$A13)</f>
        <v>5.30011051668572</v>
      </c>
      <c r="U13" s="81" t="n">
        <f aca="false">FINV($A$1,U$1,$A13)</f>
        <v>5.18753415009543</v>
      </c>
    </row>
    <row r="14" customFormat="false" ht="15" hidden="false" customHeight="true" outlineLevel="0" collapsed="false">
      <c r="B14" s="7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customFormat="false" ht="15" hidden="false" customHeight="true" outlineLevel="0" collapsed="false">
      <c r="A15" s="60" t="n">
        <v>10</v>
      </c>
      <c r="B15" s="71" t="n">
        <v>10</v>
      </c>
      <c r="C15" s="81" t="n">
        <f aca="false">FINV($A$1,C$1,$A15)</f>
        <v>12.8264703843734</v>
      </c>
      <c r="D15" s="81" t="n">
        <f aca="false">FINV($A$1,D$1,$A15)</f>
        <v>9.42699905907213</v>
      </c>
      <c r="E15" s="81" t="n">
        <f aca="false">FINV($A$1,E$1,$A15)</f>
        <v>8.08074665269089</v>
      </c>
      <c r="F15" s="81" t="n">
        <f aca="false">FINV($A$1,F$1,$A15)</f>
        <v>7.34280573709274</v>
      </c>
      <c r="G15" s="81" t="n">
        <f aca="false">FINV($A$1,G$1,$A15)</f>
        <v>6.87236675701349</v>
      </c>
      <c r="H15" s="81" t="n">
        <f aca="false">FINV($A$1,H$1,$A15)</f>
        <v>6.5446305439301</v>
      </c>
      <c r="I15" s="81" t="n">
        <f aca="false">FINV($A$1,I$1,$A15)</f>
        <v>6.3024868921206</v>
      </c>
      <c r="J15" s="81" t="n">
        <f aca="false">FINV($A$1,J$1,$A15)</f>
        <v>6.11591875010362</v>
      </c>
      <c r="K15" s="81" t="n">
        <f aca="false">FINV($A$1,K$1,$A15)</f>
        <v>5.96757027149481</v>
      </c>
      <c r="L15" s="81" t="n">
        <f aca="false">FINV($A$1,L$1,$A15)</f>
        <v>5.84667842505819</v>
      </c>
      <c r="M15" s="81" t="n">
        <f aca="false">FINV($A$1,M$1,$A15)</f>
        <v>5.66132597392011</v>
      </c>
      <c r="N15" s="81" t="n">
        <f aca="false">FINV($A$1,N$1,$A15)</f>
        <v>5.47066234374016</v>
      </c>
      <c r="O15" s="81" t="n">
        <f aca="false">FINV($A$1,O$1,$A15)</f>
        <v>5.2740167485766</v>
      </c>
      <c r="P15" s="81" t="n">
        <f aca="false">FINV($A$1,P$1,$A15)</f>
        <v>5.17319681833546</v>
      </c>
      <c r="Q15" s="81" t="n">
        <f aca="false">FINV($A$1,Q$1,$A15)</f>
        <v>5.07055061310665</v>
      </c>
      <c r="R15" s="81" t="n">
        <f aca="false">FINV($A$1,R$1,$A15)</f>
        <v>4.9659362744286</v>
      </c>
      <c r="S15" s="81" t="n">
        <f aca="false">FINV($A$1,S$1,$A15)</f>
        <v>4.85919129249861</v>
      </c>
      <c r="T15" s="81" t="n">
        <f aca="false">FINV($A$1,T$1,$A15)</f>
        <v>4.75012799715669</v>
      </c>
      <c r="U15" s="81" t="n">
        <f aca="false">FINV($A$1,U$1,$A15)</f>
        <v>4.63854125143428</v>
      </c>
    </row>
    <row r="16" customFormat="false" ht="15" hidden="false" customHeight="true" outlineLevel="0" collapsed="false">
      <c r="A16" s="60" t="n">
        <v>11</v>
      </c>
      <c r="B16" s="71" t="n">
        <v>11</v>
      </c>
      <c r="C16" s="81" t="n">
        <f aca="false">FINV($A$1,C$1,$A16)</f>
        <v>12.2263106765985</v>
      </c>
      <c r="D16" s="81" t="n">
        <f aca="false">FINV($A$1,D$1,$A16)</f>
        <v>8.91224975684987</v>
      </c>
      <c r="E16" s="81" t="n">
        <f aca="false">FINV($A$1,E$1,$A16)</f>
        <v>7.60043267519809</v>
      </c>
      <c r="F16" s="81" t="n">
        <f aca="false">FINV($A$1,F$1,$A16)</f>
        <v>6.88089093951188</v>
      </c>
      <c r="G16" s="81" t="n">
        <f aca="false">FINV($A$1,G$1,$A16)</f>
        <v>6.42174548103477</v>
      </c>
      <c r="H16" s="81" t="n">
        <f aca="false">FINV($A$1,H$1,$A16)</f>
        <v>6.10155445240117</v>
      </c>
      <c r="I16" s="81" t="n">
        <f aca="false">FINV($A$1,I$1,$A16)</f>
        <v>5.86475236413392</v>
      </c>
      <c r="J16" s="81" t="n">
        <f aca="false">FINV($A$1,J$1,$A16)</f>
        <v>5.6821297320056</v>
      </c>
      <c r="K16" s="81" t="n">
        <f aca="false">FINV($A$1,K$1,$A16)</f>
        <v>5.53679224409714</v>
      </c>
      <c r="L16" s="81" t="n">
        <f aca="false">FINV($A$1,L$1,$A16)</f>
        <v>5.41825867574839</v>
      </c>
      <c r="M16" s="81" t="n">
        <f aca="false">FINV($A$1,M$1,$A16)</f>
        <v>5.23632927694911</v>
      </c>
      <c r="N16" s="81" t="n">
        <f aca="false">FINV($A$1,N$1,$A16)</f>
        <v>5.04889998302847</v>
      </c>
      <c r="O16" s="81" t="n">
        <f aca="false">FINV($A$1,O$1,$A16)</f>
        <v>4.85522024666577</v>
      </c>
      <c r="P16" s="81" t="n">
        <f aca="false">FINV($A$1,P$1,$A16)</f>
        <v>4.75574832874012</v>
      </c>
      <c r="Q16" s="81" t="n">
        <f aca="false">FINV($A$1,Q$1,$A16)</f>
        <v>4.65433582952134</v>
      </c>
      <c r="R16" s="81" t="n">
        <f aca="false">FINV($A$1,R$1,$A16)</f>
        <v>4.55081727967339</v>
      </c>
      <c r="S16" s="81" t="n">
        <f aca="false">FINV($A$1,S$1,$A16)</f>
        <v>4.44500073258322</v>
      </c>
      <c r="T16" s="81" t="n">
        <f aca="false">FINV($A$1,T$1,$A16)</f>
        <v>4.33666137402294</v>
      </c>
      <c r="U16" s="81" t="n">
        <f aca="false">FINV($A$1,U$1,$A16)</f>
        <v>4.22554651308652</v>
      </c>
    </row>
    <row r="17" customFormat="false" ht="15" hidden="false" customHeight="true" outlineLevel="0" collapsed="false">
      <c r="A17" s="60" t="n">
        <v>12</v>
      </c>
      <c r="B17" s="71" t="n">
        <v>12</v>
      </c>
      <c r="C17" s="81" t="n">
        <f aca="false">FINV($A$1,C$1,$A17)</f>
        <v>11.7542299225069</v>
      </c>
      <c r="D17" s="81" t="n">
        <f aca="false">FINV($A$1,D$1,$A17)</f>
        <v>8.50962705073174</v>
      </c>
      <c r="E17" s="81" t="n">
        <f aca="false">FINV($A$1,E$1,$A17)</f>
        <v>7.22576441359093</v>
      </c>
      <c r="F17" s="81" t="n">
        <f aca="false">FINV($A$1,F$1,$A17)</f>
        <v>6.52113874605845</v>
      </c>
      <c r="G17" s="81" t="n">
        <f aca="false">FINV($A$1,G$1,$A17)</f>
        <v>6.07113170191844</v>
      </c>
      <c r="H17" s="81" t="n">
        <f aca="false">FINV($A$1,H$1,$A17)</f>
        <v>5.75703078597887</v>
      </c>
      <c r="I17" s="81" t="n">
        <f aca="false">FINV($A$1,I$1,$A17)</f>
        <v>5.52452687137687</v>
      </c>
      <c r="J17" s="81" t="n">
        <f aca="false">FINV($A$1,J$1,$A17)</f>
        <v>5.34506765341426</v>
      </c>
      <c r="K17" s="81" t="n">
        <f aca="false">FINV($A$1,K$1,$A17)</f>
        <v>5.20213457503014</v>
      </c>
      <c r="L17" s="81" t="n">
        <f aca="false">FINV($A$1,L$1,$A17)</f>
        <v>5.08547590241243</v>
      </c>
      <c r="M17" s="81" t="n">
        <f aca="false">FINV($A$1,M$1,$A17)</f>
        <v>4.90624900361201</v>
      </c>
      <c r="N17" s="81" t="n">
        <f aca="false">FINV($A$1,N$1,$A17)</f>
        <v>4.72134061419553</v>
      </c>
      <c r="O17" s="81" t="n">
        <f aca="false">FINV($A$1,O$1,$A17)</f>
        <v>4.52992174586401</v>
      </c>
      <c r="P17" s="81" t="n">
        <f aca="false">FINV($A$1,P$1,$A17)</f>
        <v>4.43144846475613</v>
      </c>
      <c r="Q17" s="81" t="n">
        <f aca="false">FINV($A$1,Q$1,$A17)</f>
        <v>4.33092190159681</v>
      </c>
      <c r="R17" s="81" t="n">
        <f aca="false">FINV($A$1,R$1,$A17)</f>
        <v>4.22815209011364</v>
      </c>
      <c r="S17" s="81" t="n">
        <f aca="false">FINV($A$1,S$1,$A17)</f>
        <v>4.1229160292048</v>
      </c>
      <c r="T17" s="81" t="n">
        <f aca="false">FINV($A$1,T$1,$A17)</f>
        <v>4.01494896993783</v>
      </c>
      <c r="U17" s="81" t="n">
        <f aca="false">FINV($A$1,U$1,$A17)</f>
        <v>3.90394601964963</v>
      </c>
    </row>
    <row r="18" customFormat="false" ht="15" hidden="false" customHeight="true" outlineLevel="0" collapsed="false">
      <c r="A18" s="60" t="n">
        <v>13</v>
      </c>
      <c r="B18" s="71" t="n">
        <v>13</v>
      </c>
      <c r="C18" s="81" t="n">
        <f aca="false">FINV($A$1,C$1,$A18)</f>
        <v>11.3735400131468</v>
      </c>
      <c r="D18" s="81" t="n">
        <f aca="false">FINV($A$1,D$1,$A18)</f>
        <v>8.18648856100082</v>
      </c>
      <c r="E18" s="81" t="n">
        <f aca="false">FINV($A$1,E$1,$A18)</f>
        <v>6.92575505935337</v>
      </c>
      <c r="F18" s="81" t="n">
        <f aca="false">FINV($A$1,F$1,$A18)</f>
        <v>6.23345630751327</v>
      </c>
      <c r="G18" s="81" t="n">
        <f aca="false">FINV($A$1,G$1,$A18)</f>
        <v>5.79098869904668</v>
      </c>
      <c r="H18" s="81" t="n">
        <f aca="false">FINV($A$1,H$1,$A18)</f>
        <v>5.48190069277932</v>
      </c>
      <c r="I18" s="81" t="n">
        <f aca="false">FINV($A$1,I$1,$A18)</f>
        <v>5.25292440835242</v>
      </c>
      <c r="J18" s="81" t="n">
        <f aca="false">FINV($A$1,J$1,$A18)</f>
        <v>5.07605251048771</v>
      </c>
      <c r="K18" s="81" t="n">
        <f aca="false">FINV($A$1,K$1,$A18)</f>
        <v>4.9350781955775</v>
      </c>
      <c r="L18" s="81" t="n">
        <f aca="false">FINV($A$1,L$1,$A18)</f>
        <v>4.81994019859809</v>
      </c>
      <c r="M18" s="81" t="n">
        <f aca="false">FINV($A$1,M$1,$A18)</f>
        <v>4.64288967056462</v>
      </c>
      <c r="N18" s="81" t="n">
        <f aca="false">FINV($A$1,N$1,$A18)</f>
        <v>4.45998408363345</v>
      </c>
      <c r="O18" s="81" t="n">
        <f aca="false">FINV($A$1,O$1,$A18)</f>
        <v>4.27031764113677</v>
      </c>
      <c r="P18" s="81" t="n">
        <f aca="false">FINV($A$1,P$1,$A18)</f>
        <v>4.17259254523653</v>
      </c>
      <c r="Q18" s="81" t="n">
        <f aca="false">FINV($A$1,Q$1,$A18)</f>
        <v>4.07270366684801</v>
      </c>
      <c r="R18" s="81" t="n">
        <f aca="false">FINV($A$1,R$1,$A18)</f>
        <v>3.9704358194074</v>
      </c>
      <c r="S18" s="81" t="n">
        <f aca="false">FINV($A$1,S$1,$A18)</f>
        <v>3.86553351724843</v>
      </c>
      <c r="T18" s="81" t="n">
        <f aca="false">FINV($A$1,T$1,$A18)</f>
        <v>3.75768946673674</v>
      </c>
      <c r="U18" s="81" t="n">
        <f aca="false">FINV($A$1,U$1,$A18)</f>
        <v>3.64654200022177</v>
      </c>
    </row>
    <row r="19" customFormat="false" ht="15" hidden="false" customHeight="true" outlineLevel="0" collapsed="false">
      <c r="A19" s="60" t="n">
        <v>14</v>
      </c>
      <c r="B19" s="71" t="n">
        <v>14</v>
      </c>
      <c r="C19" s="81" t="n">
        <f aca="false">FINV($A$1,C$1,$A19)</f>
        <v>11.0602526727853</v>
      </c>
      <c r="D19" s="81" t="n">
        <f aca="false">FINV($A$1,D$1,$A19)</f>
        <v>7.92164181573689</v>
      </c>
      <c r="E19" s="81" t="n">
        <f aca="false">FINV($A$1,E$1,$A19)</f>
        <v>6.68035269441794</v>
      </c>
      <c r="F19" s="81" t="n">
        <f aca="false">FINV($A$1,F$1,$A19)</f>
        <v>5.99840651092377</v>
      </c>
      <c r="G19" s="81" t="n">
        <f aca="false">FINV($A$1,G$1,$A19)</f>
        <v>5.56226117326691</v>
      </c>
      <c r="H19" s="81" t="n">
        <f aca="false">FINV($A$1,H$1,$A19)</f>
        <v>5.25736783816816</v>
      </c>
      <c r="I19" s="81" t="n">
        <f aca="false">FINV($A$1,I$1,$A19)</f>
        <v>5.03133529571811</v>
      </c>
      <c r="J19" s="81" t="n">
        <f aca="false">FINV($A$1,J$1,$A19)</f>
        <v>4.85661530921881</v>
      </c>
      <c r="K19" s="81" t="n">
        <f aca="false">FINV($A$1,K$1,$A19)</f>
        <v>4.71726384539371</v>
      </c>
      <c r="L19" s="81" t="n">
        <f aca="false">FINV($A$1,L$1,$A19)</f>
        <v>4.60338024699884</v>
      </c>
      <c r="M19" s="81" t="n">
        <f aca="false">FINV($A$1,M$1,$A19)</f>
        <v>4.42811210185683</v>
      </c>
      <c r="N19" s="81" t="n">
        <f aca="false">FINV($A$1,N$1,$A19)</f>
        <v>4.2468236677006</v>
      </c>
      <c r="O19" s="81" t="n">
        <f aca="false">FINV($A$1,O$1,$A19)</f>
        <v>4.05853419136856</v>
      </c>
      <c r="P19" s="81" t="n">
        <f aca="false">FINV($A$1,P$1,$A19)</f>
        <v>3.96137367208061</v>
      </c>
      <c r="Q19" s="81" t="n">
        <f aca="false">FINV($A$1,Q$1,$A19)</f>
        <v>3.86194144218912</v>
      </c>
      <c r="R19" s="81" t="n">
        <f aca="false">FINV($A$1,R$1,$A19)</f>
        <v>3.75999651723545</v>
      </c>
      <c r="S19" s="81" t="n">
        <f aca="false">FINV($A$1,S$1,$A19)</f>
        <v>3.65524967293858</v>
      </c>
      <c r="T19" s="81" t="n">
        <f aca="false">FINV($A$1,T$1,$A19)</f>
        <v>3.54734864090493</v>
      </c>
      <c r="U19" s="81" t="n">
        <f aca="false">FINV($A$1,U$1,$A19)</f>
        <v>3.43587049852563</v>
      </c>
    </row>
    <row r="20" customFormat="false" ht="15" hidden="false" customHeight="true" outlineLevel="0" collapsed="false">
      <c r="B20" s="7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5" hidden="false" customHeight="true" outlineLevel="0" collapsed="false">
      <c r="A21" s="60" t="n">
        <v>15</v>
      </c>
      <c r="B21" s="71" t="n">
        <v>15</v>
      </c>
      <c r="C21" s="81" t="n">
        <f aca="false">FINV($A$1,C$1,$A21)</f>
        <v>10.7980494897463</v>
      </c>
      <c r="D21" s="81" t="n">
        <f aca="false">FINV($A$1,D$1,$A21)</f>
        <v>7.70075862402317</v>
      </c>
      <c r="E21" s="81" t="n">
        <f aca="false">FINV($A$1,E$1,$A21)</f>
        <v>6.47603896337405</v>
      </c>
      <c r="F21" s="81" t="n">
        <f aca="false">FINV($A$1,F$1,$A21)</f>
        <v>5.80290686148271</v>
      </c>
      <c r="G21" s="81" t="n">
        <f aca="false">FINV($A$1,G$1,$A21)</f>
        <v>5.3721368699791</v>
      </c>
      <c r="H21" s="81" t="n">
        <f aca="false">FINV($A$1,H$1,$A21)</f>
        <v>5.07080293022876</v>
      </c>
      <c r="I21" s="81" t="n">
        <f aca="false">FINV($A$1,I$1,$A21)</f>
        <v>4.84726187350866</v>
      </c>
      <c r="J21" s="81" t="n">
        <f aca="false">FINV($A$1,J$1,$A21)</f>
        <v>4.67435742309741</v>
      </c>
      <c r="K21" s="81" t="n">
        <f aca="false">FINV($A$1,K$1,$A21)</f>
        <v>4.5363700105754</v>
      </c>
      <c r="L21" s="81" t="n">
        <f aca="false">FINV($A$1,L$1,$A21)</f>
        <v>4.42353623520513</v>
      </c>
      <c r="M21" s="81" t="n">
        <f aca="false">FINV($A$1,M$1,$A21)</f>
        <v>4.24974900821727</v>
      </c>
      <c r="N21" s="81" t="n">
        <f aca="false">FINV($A$1,N$1,$A21)</f>
        <v>4.06978456620974</v>
      </c>
      <c r="O21" s="81" t="n">
        <f aca="false">FINV($A$1,O$1,$A21)</f>
        <v>3.8825891974651</v>
      </c>
      <c r="P21" s="81" t="n">
        <f aca="false">FINV($A$1,P$1,$A21)</f>
        <v>3.7858561083632</v>
      </c>
      <c r="Q21" s="81" t="n">
        <f aca="false">FINV($A$1,Q$1,$A21)</f>
        <v>3.68674617643803</v>
      </c>
      <c r="R21" s="81" t="n">
        <f aca="false">FINV($A$1,R$1,$A21)</f>
        <v>3.5849921711088</v>
      </c>
      <c r="S21" s="81" t="n">
        <f aca="false">FINV($A$1,S$1,$A21)</f>
        <v>3.48027003878258</v>
      </c>
      <c r="T21" s="81" t="n">
        <f aca="false">FINV($A$1,T$1,$A21)</f>
        <v>3.37218028250958</v>
      </c>
      <c r="U21" s="81" t="n">
        <f aca="false">FINV($A$1,U$1,$A21)</f>
        <v>3.26023435101105</v>
      </c>
    </row>
    <row r="22" customFormat="false" ht="15" hidden="false" customHeight="true" outlineLevel="0" collapsed="false">
      <c r="A22" s="60" t="n">
        <v>16</v>
      </c>
      <c r="B22" s="71" t="n">
        <v>16</v>
      </c>
      <c r="C22" s="81" t="n">
        <f aca="false">FINV($A$1,C$1,$A22)</f>
        <v>10.575457655037</v>
      </c>
      <c r="D22" s="81" t="n">
        <f aca="false">FINV($A$1,D$1,$A22)</f>
        <v>7.51381957989486</v>
      </c>
      <c r="E22" s="81" t="n">
        <f aca="false">FINV($A$1,E$1,$A22)</f>
        <v>6.30338458337183</v>
      </c>
      <c r="F22" s="81" t="n">
        <f aca="false">FINV($A$1,F$1,$A22)</f>
        <v>5.63784524444638</v>
      </c>
      <c r="G22" s="81" t="n">
        <f aca="false">FINV($A$1,G$1,$A22)</f>
        <v>5.21170001699706</v>
      </c>
      <c r="H22" s="81" t="n">
        <f aca="false">FINV($A$1,H$1,$A22)</f>
        <v>4.91342289377047</v>
      </c>
      <c r="I22" s="81" t="n">
        <f aca="false">FINV($A$1,I$1,$A22)</f>
        <v>4.692016356385</v>
      </c>
      <c r="J22" s="81" t="n">
        <f aca="false">FINV($A$1,J$1,$A22)</f>
        <v>4.52066262311061</v>
      </c>
      <c r="K22" s="81" t="n">
        <f aca="false">FINV($A$1,K$1,$A22)</f>
        <v>4.38383607777025</v>
      </c>
      <c r="L22" s="81" t="n">
        <f aca="false">FINV($A$1,L$1,$A22)</f>
        <v>4.27189197389134</v>
      </c>
      <c r="M22" s="81" t="n">
        <f aca="false">FINV($A$1,M$1,$A22)</f>
        <v>4.09935066527402</v>
      </c>
      <c r="N22" s="81" t="n">
        <f aca="false">FINV($A$1,N$1,$A22)</f>
        <v>3.92048328849427</v>
      </c>
      <c r="O22" s="81" t="n">
        <f aca="false">FINV($A$1,O$1,$A22)</f>
        <v>3.7341652605738</v>
      </c>
      <c r="P22" s="81" t="n">
        <f aca="false">FINV($A$1,P$1,$A22)</f>
        <v>3.63775554001326</v>
      </c>
      <c r="Q22" s="81" t="n">
        <f aca="false">FINV($A$1,Q$1,$A22)</f>
        <v>3.53886676305813</v>
      </c>
      <c r="R22" s="81" t="n">
        <f aca="false">FINV($A$1,R$1,$A22)</f>
        <v>3.43720511887418</v>
      </c>
      <c r="S22" s="81" t="n">
        <f aca="false">FINV($A$1,S$1,$A22)</f>
        <v>3.33241078430064</v>
      </c>
      <c r="T22" s="81" t="n">
        <f aca="false">FINV($A$1,T$1,$A22)</f>
        <v>3.22403495072438</v>
      </c>
      <c r="U22" s="81" t="n">
        <f aca="false">FINV($A$1,U$1,$A22)</f>
        <v>3.11151917975025</v>
      </c>
    </row>
    <row r="23" customFormat="false" ht="15" hidden="false" customHeight="true" outlineLevel="0" collapsed="false">
      <c r="A23" s="60" t="n">
        <v>17</v>
      </c>
      <c r="B23" s="71" t="n">
        <v>17</v>
      </c>
      <c r="C23" s="81" t="n">
        <f aca="false">FINV($A$1,C$1,$A23)</f>
        <v>10.3841834312077</v>
      </c>
      <c r="D23" s="81" t="n">
        <f aca="false">FINV($A$1,D$1,$A23)</f>
        <v>7.35361608369794</v>
      </c>
      <c r="E23" s="81" t="n">
        <f aca="false">FINV($A$1,E$1,$A23)</f>
        <v>6.1556207386948</v>
      </c>
      <c r="F23" s="81" t="n">
        <f aca="false">FINV($A$1,F$1,$A23)</f>
        <v>5.4966889140582</v>
      </c>
      <c r="G23" s="81" t="n">
        <f aca="false">FINV($A$1,G$1,$A23)</f>
        <v>5.07456379152344</v>
      </c>
      <c r="H23" s="81" t="n">
        <f aca="false">FINV($A$1,H$1,$A23)</f>
        <v>4.77893935715213</v>
      </c>
      <c r="I23" s="81" t="n">
        <f aca="false">FINV($A$1,I$1,$A23)</f>
        <v>4.55938093786976</v>
      </c>
      <c r="J23" s="81" t="n">
        <f aca="false">FINV($A$1,J$1,$A23)</f>
        <v>4.38936599009601</v>
      </c>
      <c r="K23" s="81" t="n">
        <f aca="false">FINV($A$1,K$1,$A23)</f>
        <v>4.2535381547905</v>
      </c>
      <c r="L23" s="81" t="n">
        <f aca="false">FINV($A$1,L$1,$A23)</f>
        <v>4.14235628170674</v>
      </c>
      <c r="M23" s="81" t="n">
        <f aca="false">FINV($A$1,M$1,$A23)</f>
        <v>3.97087471184392</v>
      </c>
      <c r="N23" s="81" t="n">
        <f aca="false">FINV($A$1,N$1,$A23)</f>
        <v>3.79292595387483</v>
      </c>
      <c r="O23" s="81" t="n">
        <f aca="false">FINV($A$1,O$1,$A23)</f>
        <v>3.60731668681238</v>
      </c>
      <c r="P23" s="81" t="n">
        <f aca="false">FINV($A$1,P$1,$A23)</f>
        <v>3.51115032594897</v>
      </c>
      <c r="Q23" s="81" t="n">
        <f aca="false">FINV($A$1,Q$1,$A23)</f>
        <v>3.41240566711474</v>
      </c>
      <c r="R23" s="81" t="n">
        <f aca="false">FINV($A$1,R$1,$A23)</f>
        <v>3.31076208521255</v>
      </c>
      <c r="S23" s="81" t="n">
        <f aca="false">FINV($A$1,S$1,$A23)</f>
        <v>3.20582318504135</v>
      </c>
      <c r="T23" s="81" t="n">
        <f aca="false">FINV($A$1,T$1,$A23)</f>
        <v>3.09708892715817</v>
      </c>
      <c r="U23" s="81" t="n">
        <f aca="false">FINV($A$1,U$1,$A23)</f>
        <v>2.98392684896067</v>
      </c>
    </row>
    <row r="24" customFormat="false" ht="15" hidden="false" customHeight="true" outlineLevel="0" collapsed="false">
      <c r="A24" s="60" t="n">
        <v>18</v>
      </c>
      <c r="B24" s="71" t="n">
        <v>18</v>
      </c>
      <c r="C24" s="81" t="n">
        <f aca="false">FINV($A$1,C$1,$A24)</f>
        <v>10.2180867583866</v>
      </c>
      <c r="D24" s="81" t="n">
        <f aca="false">FINV($A$1,D$1,$A24)</f>
        <v>7.2148340758897</v>
      </c>
      <c r="E24" s="81" t="n">
        <f aca="false">FINV($A$1,E$1,$A24)</f>
        <v>6.02776759729007</v>
      </c>
      <c r="F24" s="81" t="n">
        <f aca="false">FINV($A$1,F$1,$A24)</f>
        <v>5.37463724287823</v>
      </c>
      <c r="G24" s="81" t="n">
        <f aca="false">FINV($A$1,G$1,$A24)</f>
        <v>4.95603818397052</v>
      </c>
      <c r="H24" s="81" t="n">
        <f aca="false">FINV($A$1,H$1,$A24)</f>
        <v>4.66273681718574</v>
      </c>
      <c r="I24" s="81" t="n">
        <f aca="false">FINV($A$1,I$1,$A24)</f>
        <v>4.44479341772785</v>
      </c>
      <c r="J24" s="81" t="n">
        <f aca="false">FINV($A$1,J$1,$A24)</f>
        <v>4.27594519504727</v>
      </c>
      <c r="K24" s="81" t="n">
        <f aca="false">FINV($A$1,K$1,$A24)</f>
        <v>4.14098478133858</v>
      </c>
      <c r="L24" s="81" t="n">
        <f aca="false">FINV($A$1,L$1,$A24)</f>
        <v>4.03046226245345</v>
      </c>
      <c r="M24" s="81" t="n">
        <f aca="false">FINV($A$1,M$1,$A24)</f>
        <v>3.85989081654931</v>
      </c>
      <c r="N24" s="81" t="n">
        <f aca="false">FINV($A$1,N$1,$A24)</f>
        <v>3.68271840166654</v>
      </c>
      <c r="O24" s="81" t="n">
        <f aca="false">FINV($A$1,O$1,$A24)</f>
        <v>3.49768510515369</v>
      </c>
      <c r="P24" s="81" t="n">
        <f aca="false">FINV($A$1,P$1,$A24)</f>
        <v>3.40169989829559</v>
      </c>
      <c r="Q24" s="81" t="n">
        <f aca="false">FINV($A$1,Q$1,$A24)</f>
        <v>3.30304012908806</v>
      </c>
      <c r="R24" s="81" t="n">
        <f aca="false">FINV($A$1,R$1,$A24)</f>
        <v>3.20135821166566</v>
      </c>
      <c r="S24" s="81" t="n">
        <f aca="false">FINV($A$1,S$1,$A24)</f>
        <v>3.09622050197602</v>
      </c>
      <c r="T24" s="81" t="n">
        <f aca="false">FINV($A$1,T$1,$A24)</f>
        <v>2.98707396707432</v>
      </c>
      <c r="U24" s="81" t="n">
        <f aca="false">FINV($A$1,U$1,$A24)</f>
        <v>2.87320810832384</v>
      </c>
    </row>
    <row r="25" customFormat="false" ht="15" hidden="false" customHeight="true" outlineLevel="0" collapsed="false">
      <c r="A25" s="60" t="n">
        <v>19</v>
      </c>
      <c r="B25" s="71" t="n">
        <v>19</v>
      </c>
      <c r="C25" s="81" t="n">
        <f aca="false">FINV($A$1,C$1,$A25)</f>
        <v>10.0725273973529</v>
      </c>
      <c r="D25" s="81" t="n">
        <f aca="false">FINV($A$1,D$1,$A25)</f>
        <v>7.09347284845182</v>
      </c>
      <c r="E25" s="81" t="n">
        <f aca="false">FINV($A$1,E$1,$A25)</f>
        <v>5.91608286766278</v>
      </c>
      <c r="F25" s="81" t="n">
        <f aca="false">FINV($A$1,F$1,$A25)</f>
        <v>5.26808635275427</v>
      </c>
      <c r="G25" s="81" t="n">
        <f aca="false">FINV($A$1,G$1,$A25)</f>
        <v>4.85260464217248</v>
      </c>
      <c r="H25" s="81" t="n">
        <f aca="false">FINV($A$1,H$1,$A25)</f>
        <v>4.56135409952949</v>
      </c>
      <c r="I25" s="81" t="n">
        <f aca="false">FINV($A$1,I$1,$A25)</f>
        <v>4.3448335947654</v>
      </c>
      <c r="J25" s="81" t="n">
        <f aca="false">FINV($A$1,J$1,$A25)</f>
        <v>4.17701062462906</v>
      </c>
      <c r="K25" s="81" t="n">
        <f aca="false">FINV($A$1,K$1,$A25)</f>
        <v>4.042809977584</v>
      </c>
      <c r="L25" s="81" t="n">
        <f aca="false">FINV($A$1,L$1,$A25)</f>
        <v>3.93286270511335</v>
      </c>
      <c r="M25" s="81" t="n">
        <f aca="false">FINV($A$1,M$1,$A25)</f>
        <v>3.76307962864401</v>
      </c>
      <c r="N25" s="81" t="n">
        <f aca="false">FINV($A$1,N$1,$A25)</f>
        <v>3.586568725731</v>
      </c>
      <c r="O25" s="81" t="n">
        <f aca="false">FINV($A$1,O$1,$A25)</f>
        <v>3.4020056268849</v>
      </c>
      <c r="P25" s="81" t="n">
        <f aca="false">FINV($A$1,P$1,$A25)</f>
        <v>3.30615275324043</v>
      </c>
      <c r="Q25" s="81" t="n">
        <f aca="false">FINV($A$1,Q$1,$A25)</f>
        <v>3.20753200181879</v>
      </c>
      <c r="R25" s="81" t="n">
        <f aca="false">FINV($A$1,R$1,$A25)</f>
        <v>3.10576875568748</v>
      </c>
      <c r="S25" s="81" t="n">
        <f aca="false">FINV($A$1,S$1,$A25)</f>
        <v>3.00039155936047</v>
      </c>
      <c r="T25" s="81" t="n">
        <f aca="false">FINV($A$1,T$1,$A25)</f>
        <v>2.89079277240342</v>
      </c>
      <c r="U25" s="81" t="n">
        <f aca="false">FINV($A$1,U$1,$A25)</f>
        <v>2.7761799758249</v>
      </c>
    </row>
    <row r="26" customFormat="false" ht="15" hidden="false" customHeight="true" outlineLevel="0" collapsed="false">
      <c r="B26" s="7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5" hidden="false" customHeight="true" outlineLevel="0" collapsed="false">
      <c r="A27" s="60" t="n">
        <v>20</v>
      </c>
      <c r="B27" s="71" t="n">
        <v>20</v>
      </c>
      <c r="C27" s="81" t="n">
        <f aca="false">FINV($A$1,C$1,$A27)</f>
        <v>9.9439349209347</v>
      </c>
      <c r="D27" s="81" t="n">
        <f aca="false">FINV($A$1,D$1,$A27)</f>
        <v>6.98646464634247</v>
      </c>
      <c r="E27" s="81" t="n">
        <f aca="false">FINV($A$1,E$1,$A27)</f>
        <v>5.81770166270889</v>
      </c>
      <c r="F27" s="81" t="n">
        <f aca="false">FINV($A$1,F$1,$A27)</f>
        <v>5.17427991448808</v>
      </c>
      <c r="G27" s="81" t="n">
        <f aca="false">FINV($A$1,G$1,$A27)</f>
        <v>4.76157367515321</v>
      </c>
      <c r="H27" s="81" t="n">
        <f aca="false">FINV($A$1,H$1,$A27)</f>
        <v>4.47214658844771</v>
      </c>
      <c r="I27" s="81" t="n">
        <f aca="false">FINV($A$1,I$1,$A27)</f>
        <v>4.25688884020012</v>
      </c>
      <c r="J27" s="81" t="n">
        <f aca="false">FINV($A$1,J$1,$A27)</f>
        <v>4.0899734822337</v>
      </c>
      <c r="K27" s="81" t="n">
        <f aca="false">FINV($A$1,K$1,$A27)</f>
        <v>3.95644332281659</v>
      </c>
      <c r="L27" s="81" t="n">
        <f aca="false">FINV($A$1,L$1,$A27)</f>
        <v>3.84700175214526</v>
      </c>
      <c r="M27" s="81" t="n">
        <f aca="false">FINV($A$1,M$1,$A27)</f>
        <v>3.67790684466946</v>
      </c>
      <c r="N27" s="81" t="n">
        <f aca="false">FINV($A$1,N$1,$A27)</f>
        <v>3.50196375948993</v>
      </c>
      <c r="O27" s="81" t="n">
        <f aca="false">FINV($A$1,O$1,$A27)</f>
        <v>3.31778577540169</v>
      </c>
      <c r="P27" s="81" t="n">
        <f aca="false">FINV($A$1,P$1,$A27)</f>
        <v>3.22202661600843</v>
      </c>
      <c r="Q27" s="81" t="n">
        <f aca="false">FINV($A$1,Q$1,$A27)</f>
        <v>3.12340916099436</v>
      </c>
      <c r="R27" s="81" t="n">
        <f aca="false">FINV($A$1,R$1,$A27)</f>
        <v>3.02153175821174</v>
      </c>
      <c r="S27" s="81" t="n">
        <f aca="false">FINV($A$1,S$1,$A27)</f>
        <v>2.91588468171769</v>
      </c>
      <c r="T27" s="81" t="n">
        <f aca="false">FINV($A$1,T$1,$A27)</f>
        <v>2.80580421034289</v>
      </c>
      <c r="U27" s="81" t="n">
        <f aca="false">FINV($A$1,U$1,$A27)</f>
        <v>2.6904122488866</v>
      </c>
    </row>
    <row r="28" customFormat="false" ht="15" hidden="false" customHeight="true" outlineLevel="0" collapsed="false">
      <c r="A28" s="60" t="n">
        <v>21</v>
      </c>
      <c r="B28" s="71" t="n">
        <v>21</v>
      </c>
      <c r="C28" s="81" t="n">
        <f aca="false">FINV($A$1,C$1,$A28)</f>
        <v>9.82951820123448</v>
      </c>
      <c r="D28" s="81" t="n">
        <f aca="false">FINV($A$1,D$1,$A28)</f>
        <v>6.89141878196955</v>
      </c>
      <c r="E28" s="81" t="n">
        <f aca="false">FINV($A$1,E$1,$A28)</f>
        <v>5.73039472984624</v>
      </c>
      <c r="F28" s="81" t="n">
        <f aca="false">FINV($A$1,F$1,$A28)</f>
        <v>5.09107498751422</v>
      </c>
      <c r="G28" s="81" t="n">
        <f aca="false">FINV($A$1,G$1,$A28)</f>
        <v>4.68085542172562</v>
      </c>
      <c r="H28" s="81" t="n">
        <f aca="false">FINV($A$1,H$1,$A28)</f>
        <v>4.39306000655213</v>
      </c>
      <c r="I28" s="81" t="n">
        <f aca="false">FINV($A$1,I$1,$A28)</f>
        <v>4.17893019557007</v>
      </c>
      <c r="J28" s="81" t="n">
        <f aca="false">FINV($A$1,J$1,$A28)</f>
        <v>4.01282363640071</v>
      </c>
      <c r="K28" s="81" t="n">
        <f aca="false">FINV($A$1,K$1,$A28)</f>
        <v>3.87988917205269</v>
      </c>
      <c r="L28" s="81" t="n">
        <f aca="false">FINV($A$1,L$1,$A28)</f>
        <v>3.77089521492776</v>
      </c>
      <c r="M28" s="81" t="n">
        <f aca="false">FINV($A$1,M$1,$A28)</f>
        <v>3.60240518010596</v>
      </c>
      <c r="N28" s="81" t="n">
        <f aca="false">FINV($A$1,N$1,$A28)</f>
        <v>3.42695271572062</v>
      </c>
      <c r="O28" s="81" t="n">
        <f aca="false">FINV($A$1,O$1,$A28)</f>
        <v>3.24309081106307</v>
      </c>
      <c r="P28" s="81" t="n">
        <f aca="false">FINV($A$1,P$1,$A28)</f>
        <v>3.14739461695129</v>
      </c>
      <c r="Q28" s="81" t="n">
        <f aca="false">FINV($A$1,Q$1,$A28)</f>
        <v>3.0487525398315</v>
      </c>
      <c r="R28" s="81" t="n">
        <f aca="false">FINV($A$1,R$1,$A28)</f>
        <v>2.94673594542906</v>
      </c>
      <c r="S28" s="81" t="n">
        <f aca="false">FINV($A$1,S$1,$A28)</f>
        <v>2.84079647199735</v>
      </c>
      <c r="T28" s="81" t="n">
        <f aca="false">FINV($A$1,T$1,$A28)</f>
        <v>2.73021297721767</v>
      </c>
      <c r="U28" s="81" t="n">
        <f aca="false">FINV($A$1,U$1,$A28)</f>
        <v>2.61401806225079</v>
      </c>
    </row>
    <row r="29" customFormat="false" ht="15" hidden="false" customHeight="true" outlineLevel="0" collapsed="false">
      <c r="A29" s="60" t="n">
        <v>22</v>
      </c>
      <c r="B29" s="71" t="n">
        <v>22</v>
      </c>
      <c r="C29" s="81" t="n">
        <f aca="false">FINV($A$1,C$1,$A29)</f>
        <v>9.72706443330049</v>
      </c>
      <c r="D29" s="81" t="n">
        <f aca="false">FINV($A$1,D$1,$A29)</f>
        <v>6.80644531204073</v>
      </c>
      <c r="E29" s="81" t="n">
        <f aca="false">FINV($A$1,E$1,$A29)</f>
        <v>5.65240216050903</v>
      </c>
      <c r="F29" s="81" t="n">
        <f aca="false">FINV($A$1,F$1,$A29)</f>
        <v>5.01678113202958</v>
      </c>
      <c r="G29" s="81" t="n">
        <f aca="false">FINV($A$1,G$1,$A29)</f>
        <v>4.60880211620042</v>
      </c>
      <c r="H29" s="81" t="n">
        <f aca="false">FINV($A$1,H$1,$A29)</f>
        <v>4.32247515492399</v>
      </c>
      <c r="I29" s="81" t="n">
        <f aca="false">FINV($A$1,I$1,$A29)</f>
        <v>4.10935875274934</v>
      </c>
      <c r="J29" s="81" t="n">
        <f aca="false">FINV($A$1,J$1,$A29)</f>
        <v>3.94397723770287</v>
      </c>
      <c r="K29" s="81" t="n">
        <f aca="false">FINV($A$1,K$1,$A29)</f>
        <v>3.81157523861503</v>
      </c>
      <c r="L29" s="81" t="n">
        <f aca="false">FINV($A$1,L$1,$A29)</f>
        <v>3.70297993118915</v>
      </c>
      <c r="M29" s="81" t="n">
        <f aca="false">FINV($A$1,M$1,$A29)</f>
        <v>3.53502489337877</v>
      </c>
      <c r="N29" s="81" t="n">
        <f aca="false">FINV($A$1,N$1,$A29)</f>
        <v>3.35999888399849</v>
      </c>
      <c r="O29" s="81" t="n">
        <f aca="false">FINV($A$1,O$1,$A29)</f>
        <v>3.17639661277562</v>
      </c>
      <c r="P29" s="81" t="n">
        <f aca="false">FINV($A$1,P$1,$A29)</f>
        <v>3.08073877114587</v>
      </c>
      <c r="Q29" s="81" t="n">
        <f aca="false">FINV($A$1,Q$1,$A29)</f>
        <v>2.98205021198592</v>
      </c>
      <c r="R29" s="81" t="n">
        <f aca="false">FINV($A$1,R$1,$A29)</f>
        <v>2.87987542134124</v>
      </c>
      <c r="S29" s="81" t="n">
        <f aca="false">FINV($A$1,S$1,$A29)</f>
        <v>2.77362712088708</v>
      </c>
      <c r="T29" s="81" t="n">
        <f aca="false">FINV($A$1,T$1,$A29)</f>
        <v>2.66252553180487</v>
      </c>
      <c r="U29" s="81" t="n">
        <f aca="false">FINV($A$1,U$1,$A29)</f>
        <v>2.54551045179345</v>
      </c>
    </row>
    <row r="30" customFormat="false" ht="15" hidden="false" customHeight="true" outlineLevel="0" collapsed="false">
      <c r="A30" s="60" t="n">
        <v>23</v>
      </c>
      <c r="B30" s="71" t="n">
        <v>23</v>
      </c>
      <c r="C30" s="81" t="n">
        <f aca="false">FINV($A$1,C$1,$A30)</f>
        <v>9.63479714718782</v>
      </c>
      <c r="D30" s="81" t="n">
        <f aca="false">FINV($A$1,D$1,$A30)</f>
        <v>6.73003091707949</v>
      </c>
      <c r="E30" s="81" t="n">
        <f aca="false">FINV($A$1,E$1,$A30)</f>
        <v>5.58231652981549</v>
      </c>
      <c r="F30" s="81" t="n">
        <f aca="false">FINV($A$1,F$1,$A30)</f>
        <v>4.95004745438202</v>
      </c>
      <c r="G30" s="81" t="n">
        <f aca="false">FINV($A$1,G$1,$A30)</f>
        <v>4.5440975554755</v>
      </c>
      <c r="H30" s="81" t="n">
        <f aca="false">FINV($A$1,H$1,$A30)</f>
        <v>4.25909902059575</v>
      </c>
      <c r="I30" s="81" t="n">
        <f aca="false">FINV($A$1,I$1,$A30)</f>
        <v>4.04689794269063</v>
      </c>
      <c r="J30" s="81" t="n">
        <f aca="false">FINV($A$1,J$1,$A30)</f>
        <v>3.88216989735191</v>
      </c>
      <c r="K30" s="81" t="n">
        <f aca="false">FINV($A$1,K$1,$A30)</f>
        <v>3.75024646671714</v>
      </c>
      <c r="L30" s="81" t="n">
        <f aca="false">FINV($A$1,L$1,$A30)</f>
        <v>3.64200819385767</v>
      </c>
      <c r="M30" s="81" t="n">
        <f aca="false">FINV($A$1,M$1,$A30)</f>
        <v>3.47452905115934</v>
      </c>
      <c r="N30" s="81" t="n">
        <f aca="false">FINV($A$1,N$1,$A30)</f>
        <v>3.29987573609922</v>
      </c>
      <c r="O30" s="81" t="n">
        <f aca="false">FINV($A$1,O$1,$A30)</f>
        <v>3.11648663010631</v>
      </c>
      <c r="P30" s="81" t="n">
        <f aca="false">FINV($A$1,P$1,$A30)</f>
        <v>3.02084735791287</v>
      </c>
      <c r="Q30" s="81" t="n">
        <f aca="false">FINV($A$1,Q$1,$A30)</f>
        <v>2.92209520231803</v>
      </c>
      <c r="R30" s="81" t="n">
        <f aca="false">FINV($A$1,R$1,$A30)</f>
        <v>2.81974791454649</v>
      </c>
      <c r="S30" s="81" t="n">
        <f aca="false">FINV($A$1,S$1,$A30)</f>
        <v>2.71317909514175</v>
      </c>
      <c r="T30" s="81" t="n">
        <f aca="false">FINV($A$1,T$1,$A30)</f>
        <v>2.60154923095347</v>
      </c>
      <c r="U30" s="81" t="n">
        <f aca="false">FINV($A$1,U$1,$A30)</f>
        <v>2.48370194257275</v>
      </c>
    </row>
    <row r="31" customFormat="false" ht="15" hidden="false" customHeight="true" outlineLevel="0" collapsed="false">
      <c r="A31" s="60" t="n">
        <v>24</v>
      </c>
      <c r="B31" s="71" t="n">
        <v>24</v>
      </c>
      <c r="C31" s="81" t="n">
        <f aca="false">FINV($A$1,C$1,$A31)</f>
        <v>9.5512739948033</v>
      </c>
      <c r="D31" s="81" t="n">
        <f aca="false">FINV($A$1,D$1,$A31)</f>
        <v>6.66094984767822</v>
      </c>
      <c r="E31" s="81" t="n">
        <f aca="false">FINV($A$1,E$1,$A31)</f>
        <v>5.51899918266494</v>
      </c>
      <c r="F31" s="81" t="n">
        <f aca="false">FINV($A$1,F$1,$A31)</f>
        <v>4.88978176315038</v>
      </c>
      <c r="G31" s="81" t="n">
        <f aca="false">FINV($A$1,G$1,$A31)</f>
        <v>4.4856780327072</v>
      </c>
      <c r="H31" s="81" t="n">
        <f aca="false">FINV($A$1,H$1,$A31)</f>
        <v>4.2018869128502</v>
      </c>
      <c r="I31" s="81" t="n">
        <f aca="false">FINV($A$1,I$1,$A31)</f>
        <v>3.99051653664347</v>
      </c>
      <c r="J31" s="81" t="n">
        <f aca="false">FINV($A$1,J$1,$A31)</f>
        <v>3.82638033915482</v>
      </c>
      <c r="K31" s="81" t="n">
        <f aca="false">FINV($A$1,K$1,$A31)</f>
        <v>3.69488919030888</v>
      </c>
      <c r="L31" s="81" t="n">
        <f aca="false">FINV($A$1,L$1,$A31)</f>
        <v>3.58697231576888</v>
      </c>
      <c r="M31" s="81" t="n">
        <f aca="false">FINV($A$1,M$1,$A31)</f>
        <v>3.41991870254094</v>
      </c>
      <c r="N31" s="81" t="n">
        <f aca="false">FINV($A$1,N$1,$A31)</f>
        <v>3.24559271126416</v>
      </c>
      <c r="O31" s="81" t="n">
        <f aca="false">FINV($A$1,O$1,$A31)</f>
        <v>3.06237828352907</v>
      </c>
      <c r="P31" s="81" t="n">
        <f aca="false">FINV($A$1,P$1,$A31)</f>
        <v>2.96674163129276</v>
      </c>
      <c r="Q31" s="81" t="n">
        <f aca="false">FINV($A$1,Q$1,$A31)</f>
        <v>2.86791251039621</v>
      </c>
      <c r="R31" s="81" t="n">
        <f aca="false">FINV($A$1,R$1,$A31)</f>
        <v>2.76538211839951</v>
      </c>
      <c r="S31" s="81" t="n">
        <f aca="false">FINV($A$1,S$1,$A31)</f>
        <v>2.65848479874397</v>
      </c>
      <c r="T31" s="81" t="n">
        <f aca="false">FINV($A$1,T$1,$A31)</f>
        <v>2.54632031636246</v>
      </c>
      <c r="U31" s="81" t="n">
        <f aca="false">FINV($A$1,U$1,$A31)</f>
        <v>2.42763286536858</v>
      </c>
    </row>
    <row r="32" customFormat="false" ht="15" hidden="false" customHeight="true" outlineLevel="0" collapsed="false">
      <c r="B32" s="7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5" hidden="false" customHeight="true" outlineLevel="0" collapsed="false">
      <c r="A33" s="60" t="n">
        <v>25</v>
      </c>
      <c r="B33" s="71" t="n">
        <v>25</v>
      </c>
      <c r="C33" s="81" t="n">
        <f aca="false">FINV($A$1,C$1,$A33)</f>
        <v>9.47531191889042</v>
      </c>
      <c r="D33" s="81" t="n">
        <f aca="false">FINV($A$1,D$1,$A33)</f>
        <v>6.59819892779189</v>
      </c>
      <c r="E33" s="81" t="n">
        <f aca="false">FINV($A$1,E$1,$A33)</f>
        <v>5.461519222726</v>
      </c>
      <c r="F33" s="81" t="n">
        <f aca="false">FINV($A$1,F$1,$A33)</f>
        <v>4.8350916984453</v>
      </c>
      <c r="G33" s="81" t="n">
        <f aca="false">FINV($A$1,G$1,$A33)</f>
        <v>4.43267479089291</v>
      </c>
      <c r="H33" s="81" t="n">
        <f aca="false">FINV($A$1,H$1,$A33)</f>
        <v>4.14998581167194</v>
      </c>
      <c r="I33" s="81" t="n">
        <f aca="false">FINV($A$1,I$1,$A33)</f>
        <v>3.93937263736337</v>
      </c>
      <c r="J33" s="81" t="n">
        <f aca="false">FINV($A$1,J$1,$A33)</f>
        <v>3.77577487369162</v>
      </c>
      <c r="K33" s="81" t="n">
        <f aca="false">FINV($A$1,K$1,$A33)</f>
        <v>3.64467598299603</v>
      </c>
      <c r="L33" s="81" t="n">
        <f aca="false">FINV($A$1,L$1,$A33)</f>
        <v>3.53704978009418</v>
      </c>
      <c r="M33" s="81" t="n">
        <f aca="false">FINV($A$1,M$1,$A33)</f>
        <v>3.37037848007652</v>
      </c>
      <c r="N33" s="81" t="n">
        <f aca="false">FINV($A$1,N$1,$A33)</f>
        <v>3.1963412681973</v>
      </c>
      <c r="O33" s="81" t="n">
        <f aca="false">FINV($A$1,O$1,$A33)</f>
        <v>3.01326946946426</v>
      </c>
      <c r="P33" s="81" t="n">
        <f aca="false">FINV($A$1,P$1,$A33)</f>
        <v>2.9176225534281</v>
      </c>
      <c r="Q33" s="81" t="n">
        <f aca="false">FINV($A$1,Q$1,$A33)</f>
        <v>2.81870607426339</v>
      </c>
      <c r="R33" s="81" t="n">
        <f aca="false">FINV($A$1,R$1,$A33)</f>
        <v>2.71598488794301</v>
      </c>
      <c r="S33" s="81" t="n">
        <f aca="false">FINV($A$1,S$1,$A33)</f>
        <v>2.60875400645077</v>
      </c>
      <c r="T33" s="81" t="n">
        <f aca="false">FINV($A$1,T$1,$A33)</f>
        <v>2.49605158849941</v>
      </c>
      <c r="U33" s="81" t="n">
        <f aca="false">FINV($A$1,U$1,$A33)</f>
        <v>2.37651927436453</v>
      </c>
    </row>
    <row r="34" customFormat="false" ht="15" hidden="false" customHeight="true" outlineLevel="0" collapsed="false">
      <c r="A34" s="60" t="n">
        <v>26</v>
      </c>
      <c r="B34" s="71" t="n">
        <v>26</v>
      </c>
      <c r="C34" s="81" t="n">
        <f aca="false">FINV($A$1,C$1,$A34)</f>
        <v>9.40593152844486</v>
      </c>
      <c r="D34" s="81" t="n">
        <f aca="false">FINV($A$1,D$1,$A34)</f>
        <v>6.54094937780714</v>
      </c>
      <c r="E34" s="81" t="n">
        <f aca="false">FINV($A$1,E$1,$A34)</f>
        <v>5.40910835058122</v>
      </c>
      <c r="F34" s="81" t="n">
        <f aca="false">FINV($A$1,F$1,$A34)</f>
        <v>4.78524118783144</v>
      </c>
      <c r="G34" s="81" t="n">
        <f aca="false">FINV($A$1,G$1,$A34)</f>
        <v>4.3843714787693</v>
      </c>
      <c r="H34" s="81" t="n">
        <f aca="false">FINV($A$1,H$1,$A34)</f>
        <v>4.10269249857355</v>
      </c>
      <c r="I34" s="81" t="n">
        <f aca="false">FINV($A$1,I$1,$A34)</f>
        <v>3.89277229409762</v>
      </c>
      <c r="J34" s="81" t="n">
        <f aca="false">FINV($A$1,J$1,$A34)</f>
        <v>3.72966637662372</v>
      </c>
      <c r="K34" s="81" t="n">
        <f aca="false">FINV($A$1,K$1,$A34)</f>
        <v>3.59892491864757</v>
      </c>
      <c r="L34" s="81" t="n">
        <f aca="false">FINV($A$1,L$1,$A34)</f>
        <v>3.49156272645312</v>
      </c>
      <c r="M34" s="81" t="n">
        <f aca="false">FINV($A$1,M$1,$A34)</f>
        <v>3.32523642351013</v>
      </c>
      <c r="N34" s="81" t="n">
        <f aca="false">FINV($A$1,N$1,$A34)</f>
        <v>3.15145504598313</v>
      </c>
      <c r="O34" s="81" t="n">
        <f aca="false">FINV($A$1,O$1,$A34)</f>
        <v>2.96849905926628</v>
      </c>
      <c r="P34" s="81" t="n">
        <f aca="false">FINV($A$1,P$1,$A34)</f>
        <v>2.87283146376248</v>
      </c>
      <c r="Q34" s="81" t="n">
        <f aca="false">FINV($A$1,Q$1,$A34)</f>
        <v>2.77381961133467</v>
      </c>
      <c r="R34" s="81" t="n">
        <f aca="false">FINV($A$1,R$1,$A34)</f>
        <v>2.67090225464586</v>
      </c>
      <c r="S34" s="81" t="n">
        <f aca="false">FINV($A$1,S$1,$A34)</f>
        <v>2.56333505513723</v>
      </c>
      <c r="T34" s="81" t="n">
        <f aca="false">FINV($A$1,T$1,$A34)</f>
        <v>2.45009377763988</v>
      </c>
      <c r="U34" s="81" t="n">
        <f aca="false">FINV($A$1,U$1,$A34)</f>
        <v>2.32971450069437</v>
      </c>
    </row>
    <row r="35" customFormat="false" ht="15" hidden="false" customHeight="true" outlineLevel="0" collapsed="false">
      <c r="A35" s="60" t="n">
        <v>27</v>
      </c>
      <c r="B35" s="71" t="n">
        <v>27</v>
      </c>
      <c r="C35" s="81" t="n">
        <f aca="false">FINV($A$1,C$1,$A35)</f>
        <v>9.34231517584419</v>
      </c>
      <c r="D35" s="81" t="n">
        <f aca="false">FINV($A$1,D$1,$A35)</f>
        <v>6.4885106007823</v>
      </c>
      <c r="E35" s="81" t="n">
        <f aca="false">FINV($A$1,E$1,$A35)</f>
        <v>5.36112695889103</v>
      </c>
      <c r="F35" s="81" t="n">
        <f aca="false">FINV($A$1,F$1,$A35)</f>
        <v>4.73961777943386</v>
      </c>
      <c r="G35" s="81" t="n">
        <f aca="false">FINV($A$1,G$1,$A35)</f>
        <v>4.34017224838025</v>
      </c>
      <c r="H35" s="81" t="n">
        <f aca="false">FINV($A$1,H$1,$A35)</f>
        <v>4.05942216953737</v>
      </c>
      <c r="I35" s="81" t="n">
        <f aca="false">FINV($A$1,I$1,$A35)</f>
        <v>3.85013848475896</v>
      </c>
      <c r="J35" s="81" t="n">
        <f aca="false">FINV($A$1,J$1,$A35)</f>
        <v>3.68748354757947</v>
      </c>
      <c r="K35" s="81" t="n">
        <f aca="false">FINV($A$1,K$1,$A35)</f>
        <v>3.55706904500351</v>
      </c>
      <c r="L35" s="81" t="n">
        <f aca="false">FINV($A$1,L$1,$A35)</f>
        <v>3.44994759583101</v>
      </c>
      <c r="M35" s="81" t="n">
        <f aca="false">FINV($A$1,M$1,$A35)</f>
        <v>3.28393388075468</v>
      </c>
      <c r="N35" s="81" t="n">
        <f aca="false">FINV($A$1,N$1,$A35)</f>
        <v>3.11038002022631</v>
      </c>
      <c r="O35" s="81" t="n">
        <f aca="false">FINV($A$1,O$1,$A35)</f>
        <v>2.92751731061877</v>
      </c>
      <c r="P35" s="81" t="n">
        <f aca="false">FINV($A$1,P$1,$A35)</f>
        <v>2.83182061878494</v>
      </c>
      <c r="Q35" s="81" t="n">
        <f aca="false">FINV($A$1,Q$1,$A35)</f>
        <v>2.73270728756845</v>
      </c>
      <c r="R35" s="81" t="n">
        <f aca="false">FINV($A$1,R$1,$A35)</f>
        <v>2.62959022665741</v>
      </c>
      <c r="S35" s="81" t="n">
        <f aca="false">FINV($A$1,S$1,$A35)</f>
        <v>2.52168577736593</v>
      </c>
      <c r="T35" s="81" t="n">
        <f aca="false">FINV($A$1,T$1,$A35)</f>
        <v>2.40790661331845</v>
      </c>
      <c r="U35" s="81" t="n">
        <f aca="false">FINV($A$1,U$1,$A35)</f>
        <v>2.28668036013224</v>
      </c>
    </row>
    <row r="36" customFormat="false" ht="15" hidden="false" customHeight="true" outlineLevel="0" collapsed="false">
      <c r="A36" s="60" t="n">
        <v>28</v>
      </c>
      <c r="B36" s="71" t="n">
        <v>28</v>
      </c>
      <c r="C36" s="81" t="n">
        <f aca="false">FINV($A$1,C$1,$A36)</f>
        <v>9.2837749602462</v>
      </c>
      <c r="D36" s="81" t="n">
        <f aca="false">FINV($A$1,D$1,$A36)</f>
        <v>6.44030261127836</v>
      </c>
      <c r="E36" s="81" t="n">
        <f aca="false">FINV($A$1,E$1,$A36)</f>
        <v>5.31703834934962</v>
      </c>
      <c r="F36" s="81" t="n">
        <f aca="false">FINV($A$1,F$1,$A36)</f>
        <v>4.69770781692505</v>
      </c>
      <c r="G36" s="81" t="n">
        <f aca="false">FINV($A$1,G$1,$A36)</f>
        <v>4.2995775211297</v>
      </c>
      <c r="H36" s="81" t="n">
        <f aca="false">FINV($A$1,H$1,$A36)</f>
        <v>4.01968459909517</v>
      </c>
      <c r="I36" s="81" t="n">
        <f aca="false">FINV($A$1,I$1,$A36)</f>
        <v>3.81098756480398</v>
      </c>
      <c r="J36" s="81" t="n">
        <f aca="false">FINV($A$1,J$1,$A36)</f>
        <v>3.64874757218395</v>
      </c>
      <c r="K36" s="81" t="n">
        <f aca="false">FINV($A$1,K$1,$A36)</f>
        <v>3.51863321088448</v>
      </c>
      <c r="L36" s="81" t="n">
        <f aca="false">FINV($A$1,L$1,$A36)</f>
        <v>3.41173208940238</v>
      </c>
      <c r="M36" s="81" t="n">
        <f aca="false">FINV($A$1,M$1,$A36)</f>
        <v>3.24600266310332</v>
      </c>
      <c r="N36" s="81" t="n">
        <f aca="false">FINV($A$1,N$1,$A36)</f>
        <v>3.07265185349328</v>
      </c>
      <c r="O36" s="81" t="n">
        <f aca="false">FINV($A$1,O$1,$A36)</f>
        <v>2.88986341278875</v>
      </c>
      <c r="P36" s="81" t="n">
        <f aca="false">FINV($A$1,P$1,$A36)</f>
        <v>2.79413083508995</v>
      </c>
      <c r="Q36" s="81" t="n">
        <f aca="false">FINV($A$1,Q$1,$A36)</f>
        <v>2.69491145910566</v>
      </c>
      <c r="R36" s="81" t="n">
        <f aca="false">FINV($A$1,R$1,$A36)</f>
        <v>2.59159263030987</v>
      </c>
      <c r="S36" s="81" t="n">
        <f aca="false">FINV($A$1,S$1,$A36)</f>
        <v>2.48335144456573</v>
      </c>
      <c r="T36" s="81" t="n">
        <f aca="false">FINV($A$1,T$1,$A36)</f>
        <v>2.36903687133278</v>
      </c>
      <c r="U36" s="81" t="n">
        <f aca="false">FINV($A$1,U$1,$A36)</f>
        <v>2.24696530591881</v>
      </c>
    </row>
    <row r="37" customFormat="false" ht="15" hidden="false" customHeight="true" outlineLevel="0" collapsed="false">
      <c r="A37" s="60" t="n">
        <v>29</v>
      </c>
      <c r="B37" s="71" t="n">
        <v>29</v>
      </c>
      <c r="C37" s="81" t="n">
        <f aca="false">FINV($A$1,C$1,$A37)</f>
        <v>9.22972802388867</v>
      </c>
      <c r="D37" s="81" t="n">
        <f aca="false">FINV($A$1,D$1,$A37)</f>
        <v>6.3958347974094</v>
      </c>
      <c r="E37" s="81" t="n">
        <f aca="false">FINV($A$1,E$1,$A37)</f>
        <v>5.27638889391655</v>
      </c>
      <c r="F37" s="81" t="n">
        <f aca="false">FINV($A$1,F$1,$A37)</f>
        <v>4.65907734990171</v>
      </c>
      <c r="G37" s="81" t="n">
        <f aca="false">FINV($A$1,G$1,$A37)</f>
        <v>4.26216535994233</v>
      </c>
      <c r="H37" s="81" t="n">
        <f aca="false">FINV($A$1,H$1,$A37)</f>
        <v>3.98306582311412</v>
      </c>
      <c r="I37" s="81" t="n">
        <f aca="false">FINV($A$1,I$1,$A37)</f>
        <v>3.77491117200064</v>
      </c>
      <c r="J37" s="81" t="n">
        <f aca="false">FINV($A$1,J$1,$A37)</f>
        <v>3.61305419274119</v>
      </c>
      <c r="K37" s="81" t="n">
        <f aca="false">FINV($A$1,K$1,$A37)</f>
        <v>3.4832162652739</v>
      </c>
      <c r="L37" s="81" t="n">
        <f aca="false">FINV($A$1,L$1,$A37)</f>
        <v>3.37651746978532</v>
      </c>
      <c r="M37" s="81" t="n">
        <f aca="false">FINV($A$1,M$1,$A37)</f>
        <v>3.21104749866634</v>
      </c>
      <c r="N37" s="81" t="n">
        <f aca="false">FINV($A$1,N$1,$A37)</f>
        <v>3.03787849964814</v>
      </c>
      <c r="O37" s="81" t="n">
        <f aca="false">FINV($A$1,O$1,$A37)</f>
        <v>2.85514824112207</v>
      </c>
      <c r="P37" s="81" t="n">
        <f aca="false">FINV($A$1,P$1,$A37)</f>
        <v>2.75937431912608</v>
      </c>
      <c r="Q37" s="81" t="n">
        <f aca="false">FINV($A$1,Q$1,$A37)</f>
        <v>2.66004557781721</v>
      </c>
      <c r="R37" s="81" t="n">
        <f aca="false">FINV($A$1,R$1,$A37)</f>
        <v>2.55652409246008</v>
      </c>
      <c r="S37" s="81" t="n">
        <f aca="false">FINV($A$1,S$1,$A37)</f>
        <v>2.44794782764865</v>
      </c>
      <c r="T37" s="81" t="n">
        <f aca="false">FINV($A$1,T$1,$A37)</f>
        <v>2.33310151444837</v>
      </c>
      <c r="U37" s="81" t="n">
        <f aca="false">FINV($A$1,U$1,$A37)</f>
        <v>2.21018765126037</v>
      </c>
    </row>
    <row r="38" customFormat="false" ht="15" hidden="false" customHeight="true" outlineLevel="0" collapsed="false">
      <c r="B38" s="7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5" hidden="false" customHeight="true" outlineLevel="0" collapsed="false">
      <c r="A39" s="60" t="n">
        <v>30</v>
      </c>
      <c r="B39" s="71" t="n">
        <v>30</v>
      </c>
      <c r="C39" s="81" t="n">
        <f aca="false">FINV($A$1,C$1,$A39)</f>
        <v>9.17967727602204</v>
      </c>
      <c r="D39" s="81" t="n">
        <f aca="false">FINV($A$1,D$1,$A39)</f>
        <v>6.35468938478608</v>
      </c>
      <c r="E39" s="81" t="n">
        <f aca="false">FINV($A$1,E$1,$A39)</f>
        <v>5.23879260409363</v>
      </c>
      <c r="F39" s="81" t="n">
        <f aca="false">FINV($A$1,F$1,$A39)</f>
        <v>4.62335729460483</v>
      </c>
      <c r="G39" s="81" t="n">
        <f aca="false">FINV($A$1,G$1,$A39)</f>
        <v>4.22757699424911</v>
      </c>
      <c r="H39" s="81" t="n">
        <f aca="false">FINV($A$1,H$1,$A39)</f>
        <v>3.94921390854724</v>
      </c>
      <c r="I39" s="81" t="n">
        <f aca="false">FINV($A$1,I$1,$A39)</f>
        <v>3.74156217087737</v>
      </c>
      <c r="J39" s="81" t="n">
        <f aca="false">FINV($A$1,J$1,$A39)</f>
        <v>3.58005978308285</v>
      </c>
      <c r="K39" s="81" t="n">
        <f aca="false">FINV($A$1,K$1,$A39)</f>
        <v>3.45047723294278</v>
      </c>
      <c r="L39" s="81" t="n">
        <f aca="false">FINV($A$1,L$1,$A39)</f>
        <v>3.34396481674827</v>
      </c>
      <c r="M39" s="81" t="n">
        <f aca="false">FINV($A$1,M$1,$A39)</f>
        <v>3.17873240713535</v>
      </c>
      <c r="N39" s="81" t="n">
        <f aca="false">FINV($A$1,N$1,$A39)</f>
        <v>3.00572669634997</v>
      </c>
      <c r="O39" s="81" t="n">
        <f aca="false">FINV($A$1,O$1,$A39)</f>
        <v>2.82304096634227</v>
      </c>
      <c r="P39" s="81" t="n">
        <f aca="false">FINV($A$1,P$1,$A39)</f>
        <v>2.72722133491065</v>
      </c>
      <c r="Q39" s="81" t="n">
        <f aca="false">FINV($A$1,Q$1,$A39)</f>
        <v>2.62778091780928</v>
      </c>
      <c r="R39" s="81" t="n">
        <f aca="false">FINV($A$1,R$1,$A39)</f>
        <v>2.52405682655683</v>
      </c>
      <c r="S39" s="81" t="n">
        <f aca="false">FINV($A$1,S$1,$A39)</f>
        <v>2.41514804385379</v>
      </c>
      <c r="T39" s="81" t="n">
        <f aca="false">FINV($A$1,T$1,$A39)</f>
        <v>2.29977460155763</v>
      </c>
      <c r="U39" s="81" t="n">
        <f aca="false">FINV($A$1,U$1,$A39)</f>
        <v>2.17602254227352</v>
      </c>
    </row>
    <row r="40" customFormat="false" ht="15" hidden="false" customHeight="true" outlineLevel="0" collapsed="false">
      <c r="A40" s="60" t="n">
        <v>40</v>
      </c>
      <c r="B40" s="71" t="n">
        <v>40</v>
      </c>
      <c r="C40" s="81" t="n">
        <f aca="false">FINV($A$1,C$1,$A40)</f>
        <v>8.82785886367383</v>
      </c>
      <c r="D40" s="81" t="n">
        <f aca="false">FINV($A$1,D$1,$A40)</f>
        <v>6.06642641126127</v>
      </c>
      <c r="E40" s="81" t="n">
        <f aca="false">FINV($A$1,E$1,$A40)</f>
        <v>4.97584099815415</v>
      </c>
      <c r="F40" s="81" t="n">
        <f aca="false">FINV($A$1,F$1,$A40)</f>
        <v>4.37377545575634</v>
      </c>
      <c r="G40" s="81" t="n">
        <f aca="false">FINV($A$1,G$1,$A40)</f>
        <v>3.98604571050503</v>
      </c>
      <c r="H40" s="81" t="n">
        <f aca="false">FINV($A$1,H$1,$A40)</f>
        <v>3.71290607763672</v>
      </c>
      <c r="I40" s="81" t="n">
        <f aca="false">FINV($A$1,I$1,$A40)</f>
        <v>3.50880510312153</v>
      </c>
      <c r="J40" s="81" t="n">
        <f aca="false">FINV($A$1,J$1,$A40)</f>
        <v>3.34978976089733</v>
      </c>
      <c r="K40" s="81" t="n">
        <f aca="false">FINV($A$1,K$1,$A40)</f>
        <v>3.22198189602035</v>
      </c>
      <c r="L40" s="81" t="n">
        <f aca="false">FINV($A$1,L$1,$A40)</f>
        <v>3.11674828412331</v>
      </c>
      <c r="M40" s="81" t="n">
        <f aca="false">FINV($A$1,M$1,$A40)</f>
        <v>2.95310108804262</v>
      </c>
      <c r="N40" s="81" t="n">
        <f aca="false">FINV($A$1,N$1,$A40)</f>
        <v>2.78108472343425</v>
      </c>
      <c r="O40" s="81" t="n">
        <f aca="false">FINV($A$1,O$1,$A40)</f>
        <v>2.5984175882519</v>
      </c>
      <c r="P40" s="81" t="n">
        <f aca="false">FINV($A$1,P$1,$A40)</f>
        <v>2.5020400313728</v>
      </c>
      <c r="Q40" s="81" t="n">
        <f aca="false">FINV($A$1,Q$1,$A40)</f>
        <v>2.40147876937116</v>
      </c>
      <c r="R40" s="81" t="n">
        <f aca="false">FINV($A$1,R$1,$A40)</f>
        <v>2.29583946918799</v>
      </c>
      <c r="S40" s="81" t="n">
        <f aca="false">FINV($A$1,S$1,$A40)</f>
        <v>2.18384488008436</v>
      </c>
      <c r="T40" s="81" t="n">
        <f aca="false">FINV($A$1,T$1,$A40)</f>
        <v>2.06355563819286</v>
      </c>
      <c r="U40" s="81" t="n">
        <f aca="false">FINV($A$1,U$1,$A40)</f>
        <v>1.93177396675894</v>
      </c>
    </row>
    <row r="41" customFormat="false" ht="15" hidden="false" customHeight="true" outlineLevel="0" collapsed="false">
      <c r="A41" s="60" t="n">
        <v>60</v>
      </c>
      <c r="B41" s="71" t="n">
        <v>60</v>
      </c>
      <c r="C41" s="81" t="n">
        <f aca="false">FINV($A$1,C$1,$A41)</f>
        <v>8.49461671488444</v>
      </c>
      <c r="D41" s="81" t="n">
        <f aca="false">FINV($A$1,D$1,$A41)</f>
        <v>5.79499075411481</v>
      </c>
      <c r="E41" s="81" t="n">
        <f aca="false">FINV($A$1,E$1,$A41)</f>
        <v>4.72899121476461</v>
      </c>
      <c r="F41" s="81" t="n">
        <f aca="false">FINV($A$1,F$1,$A41)</f>
        <v>4.13989373025775</v>
      </c>
      <c r="G41" s="81" t="n">
        <f aca="false">FINV($A$1,G$1,$A41)</f>
        <v>3.75994847987142</v>
      </c>
      <c r="H41" s="81" t="n">
        <f aca="false">FINV($A$1,H$1,$A41)</f>
        <v>3.49183151723258</v>
      </c>
      <c r="I41" s="81" t="n">
        <f aca="false">FINV($A$1,I$1,$A41)</f>
        <v>3.29111449865117</v>
      </c>
      <c r="J41" s="81" t="n">
        <f aca="false">FINV($A$1,J$1,$A41)</f>
        <v>3.1344379139097</v>
      </c>
      <c r="K41" s="81" t="n">
        <f aca="false">FINV($A$1,K$1,$A41)</f>
        <v>3.00826681223534</v>
      </c>
      <c r="L41" s="81" t="n">
        <f aca="false">FINV($A$1,L$1,$A41)</f>
        <v>2.90417996876038</v>
      </c>
      <c r="M41" s="81" t="n">
        <f aca="false">FINV($A$1,M$1,$A41)</f>
        <v>2.74186261555882</v>
      </c>
      <c r="N41" s="81" t="n">
        <f aca="false">FINV($A$1,N$1,$A41)</f>
        <v>2.57046112840298</v>
      </c>
      <c r="O41" s="81" t="n">
        <f aca="false">FINV($A$1,O$1,$A41)</f>
        <v>2.38720055712884</v>
      </c>
      <c r="P41" s="81" t="n">
        <f aca="false">FINV($A$1,P$1,$A41)</f>
        <v>2.28979076344415</v>
      </c>
      <c r="Q41" s="81" t="n">
        <f aca="false">FINV($A$1,Q$1,$A41)</f>
        <v>2.18743372239438</v>
      </c>
      <c r="R41" s="81" t="n">
        <f aca="false">FINV($A$1,R$1,$A41)</f>
        <v>2.07886766600597</v>
      </c>
      <c r="S41" s="81" t="n">
        <f aca="false">FINV($A$1,S$1,$A41)</f>
        <v>1.96216623835698</v>
      </c>
      <c r="T41" s="81" t="n">
        <f aca="false">FINV($A$1,T$1,$A41)</f>
        <v>1.8341107983712</v>
      </c>
      <c r="U41" s="81" t="n">
        <f aca="false">FINV($A$1,U$1,$A41)</f>
        <v>1.68851929876134</v>
      </c>
    </row>
    <row r="42" customFormat="false" ht="15" hidden="false" customHeight="true" outlineLevel="0" collapsed="false">
      <c r="A42" s="60" t="n">
        <v>120</v>
      </c>
      <c r="B42" s="71" t="n">
        <v>120</v>
      </c>
      <c r="C42" s="81" t="n">
        <f aca="false">FINV($A$1,C$1,$A42)</f>
        <v>8.17882695317992</v>
      </c>
      <c r="D42" s="81" t="n">
        <f aca="false">FINV($A$1,D$1,$A42)</f>
        <v>5.53929272195251</v>
      </c>
      <c r="E42" s="81" t="n">
        <f aca="false">FINV($A$1,E$1,$A42)</f>
        <v>4.49717148355741</v>
      </c>
      <c r="F42" s="81" t="n">
        <f aca="false">FINV($A$1,F$1,$A42)</f>
        <v>3.92065164296584</v>
      </c>
      <c r="G42" s="81" t="n">
        <f aca="false">FINV($A$1,G$1,$A42)</f>
        <v>3.5482322250125</v>
      </c>
      <c r="H42" s="81" t="n">
        <f aca="false">FINV($A$1,H$1,$A42)</f>
        <v>3.2849414091263</v>
      </c>
      <c r="I42" s="81" t="n">
        <f aca="false">FINV($A$1,I$1,$A42)</f>
        <v>3.0874428390343</v>
      </c>
      <c r="J42" s="81" t="n">
        <f aca="false">FINV($A$1,J$1,$A42)</f>
        <v>2.93295508006204</v>
      </c>
      <c r="K42" s="81" t="n">
        <f aca="false">FINV($A$1,K$1,$A42)</f>
        <v>2.80827822019179</v>
      </c>
      <c r="L42" s="81" t="n">
        <f aca="false">FINV($A$1,L$1,$A42)</f>
        <v>2.70519855709038</v>
      </c>
      <c r="M42" s="81" t="n">
        <f aca="false">FINV($A$1,M$1,$A42)</f>
        <v>2.54393185637764</v>
      </c>
      <c r="N42" s="81" t="n">
        <f aca="false">FINV($A$1,N$1,$A42)</f>
        <v>2.37271439035397</v>
      </c>
      <c r="O42" s="81" t="n">
        <f aca="false">FINV($A$1,O$1,$A42)</f>
        <v>2.1881065707236</v>
      </c>
      <c r="P42" s="81" t="n">
        <f aca="false">FINV($A$1,P$1,$A42)</f>
        <v>2.08904248124278</v>
      </c>
      <c r="Q42" s="81" t="n">
        <f aca="false">FINV($A$1,Q$1,$A42)</f>
        <v>1.98395243927503</v>
      </c>
      <c r="R42" s="81" t="n">
        <f aca="false">FINV($A$1,R$1,$A42)</f>
        <v>1.87094714037787</v>
      </c>
      <c r="S42" s="81" t="n">
        <f aca="false">FINV($A$1,S$1,$A42)</f>
        <v>1.74685363534354</v>
      </c>
      <c r="T42" s="81" t="n">
        <f aca="false">FINV($A$1,T$1,$A42)</f>
        <v>1.60550685006975</v>
      </c>
      <c r="U42" s="81" t="n">
        <f aca="false">FINV($A$1,U$1,$A42)</f>
        <v>1.43112461411079</v>
      </c>
    </row>
    <row r="43" s="73" customFormat="true" ht="15" hidden="false" customHeight="true" outlineLevel="0" collapsed="false">
      <c r="A43" s="73" t="n">
        <v>999999</v>
      </c>
      <c r="B43" s="74" t="s">
        <v>18</v>
      </c>
      <c r="C43" s="82" t="n">
        <f aca="false">FINV($A$1,C$1,$A43)</f>
        <v>7.87947355915094</v>
      </c>
      <c r="D43" s="82" t="n">
        <f aca="false">FINV($A$1,D$1,$A43)</f>
        <v>5.29834543887409</v>
      </c>
      <c r="E43" s="82" t="n">
        <f aca="false">FINV($A$1,E$1,$A43)</f>
        <v>4.27941081899917</v>
      </c>
      <c r="F43" s="82" t="n">
        <f aca="false">FINV($A$1,F$1,$A43)</f>
        <v>3.715088638608</v>
      </c>
      <c r="G43" s="82" t="n">
        <f aca="false">FINV($A$1,G$1,$A43)</f>
        <v>3.34994349883636</v>
      </c>
      <c r="H43" s="82" t="n">
        <f aca="false">FINV($A$1,H$1,$A43)</f>
        <v>3.09128651505065</v>
      </c>
      <c r="I43" s="82" t="n">
        <f aca="false">FINV($A$1,I$1,$A43)</f>
        <v>2.89684211067756</v>
      </c>
      <c r="J43" s="82" t="n">
        <f aca="false">FINV($A$1,J$1,$A43)</f>
        <v>2.74439126710786</v>
      </c>
      <c r="K43" s="82" t="n">
        <f aca="false">FINV($A$1,K$1,$A43)</f>
        <v>2.62106071646041</v>
      </c>
      <c r="L43" s="82" t="n">
        <f aca="false">FINV($A$1,L$1,$A43)</f>
        <v>2.51883960423875</v>
      </c>
      <c r="M43" s="82" t="n">
        <f aca="false">FINV($A$1,M$1,$A43)</f>
        <v>2.35831481308075</v>
      </c>
      <c r="N43" s="82" t="n">
        <f aca="false">FINV($A$1,N$1,$A43)</f>
        <v>2.18677636013599</v>
      </c>
      <c r="O43" s="82" t="n">
        <f aca="false">FINV($A$1,O$1,$A43)</f>
        <v>1.99986431084981</v>
      </c>
      <c r="P43" s="82" t="n">
        <f aca="false">FINV($A$1,P$1,$A43)</f>
        <v>1.89829369099607</v>
      </c>
      <c r="Q43" s="82" t="n">
        <f aca="false">FINV($A$1,Q$1,$A43)</f>
        <v>1.78908836215075</v>
      </c>
      <c r="R43" s="82" t="n">
        <f aca="false">FINV($A$1,R$1,$A43)</f>
        <v>1.66917305319366</v>
      </c>
      <c r="S43" s="82" t="n">
        <f aca="false">FINV($A$1,S$1,$A43)</f>
        <v>1.53255431858609</v>
      </c>
      <c r="T43" s="82" t="n">
        <f aca="false">FINV($A$1,T$1,$A43)</f>
        <v>1.36376599069384</v>
      </c>
      <c r="U43" s="82" t="n">
        <v>1</v>
      </c>
    </row>
  </sheetData>
  <mergeCells count="1">
    <mergeCell ref="B2:U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4" width="16.7"/>
    <col collapsed="false" customWidth="true" hidden="false" outlineLevel="0" max="3" min="3" style="83" width="10.71"/>
    <col collapsed="false" customWidth="true" hidden="false" outlineLevel="0" max="4" min="4" style="85" width="16.7"/>
  </cols>
  <sheetData>
    <row r="1" s="6" customFormat="true" ht="30" hidden="false" customHeight="true" outlineLevel="0" collapsed="false">
      <c r="A1" s="34" t="s">
        <v>30</v>
      </c>
      <c r="B1" s="34"/>
      <c r="C1" s="34"/>
      <c r="D1" s="34"/>
    </row>
    <row r="2" s="40" customFormat="true" ht="20.1" hidden="false" customHeight="true" outlineLevel="0" collapsed="false">
      <c r="A2" s="86" t="s">
        <v>31</v>
      </c>
      <c r="B2" s="87" t="s">
        <v>32</v>
      </c>
      <c r="C2" s="86" t="s">
        <v>31</v>
      </c>
      <c r="D2" s="88" t="s">
        <v>32</v>
      </c>
    </row>
    <row r="3" customFormat="false" ht="20.1" hidden="false" customHeight="true" outlineLevel="0" collapsed="false">
      <c r="A3" s="83" t="n">
        <v>1</v>
      </c>
      <c r="B3" s="84" t="n">
        <f aca="false">FACT(A3)</f>
        <v>1</v>
      </c>
      <c r="C3" s="83" t="n">
        <v>26</v>
      </c>
      <c r="D3" s="89" t="n">
        <f aca="false">FACT(C3)</f>
        <v>4.03291461126606E+026</v>
      </c>
    </row>
    <row r="4" customFormat="false" ht="20.1" hidden="false" customHeight="true" outlineLevel="0" collapsed="false">
      <c r="A4" s="83" t="n">
        <v>2</v>
      </c>
      <c r="B4" s="84" t="n">
        <f aca="false">FACT(A4)</f>
        <v>2</v>
      </c>
      <c r="C4" s="83" t="n">
        <v>27</v>
      </c>
      <c r="D4" s="89" t="n">
        <f aca="false">FACT(C4)</f>
        <v>1.08888694504184E+028</v>
      </c>
    </row>
    <row r="5" customFormat="false" ht="20.1" hidden="false" customHeight="true" outlineLevel="0" collapsed="false">
      <c r="A5" s="83" t="n">
        <v>3</v>
      </c>
      <c r="B5" s="84" t="n">
        <f aca="false">FACT(A5)</f>
        <v>6</v>
      </c>
      <c r="C5" s="83" t="n">
        <v>28</v>
      </c>
      <c r="D5" s="89" t="n">
        <f aca="false">FACT(C5)</f>
        <v>3.04888344611714E+029</v>
      </c>
    </row>
    <row r="6" customFormat="false" ht="20.1" hidden="false" customHeight="true" outlineLevel="0" collapsed="false">
      <c r="A6" s="83" t="n">
        <v>4</v>
      </c>
      <c r="B6" s="84" t="n">
        <f aca="false">FACT(A6)</f>
        <v>24</v>
      </c>
      <c r="C6" s="83" t="n">
        <v>29</v>
      </c>
      <c r="D6" s="89" t="n">
        <f aca="false">FACT(C6)</f>
        <v>8.8417619937397E+030</v>
      </c>
    </row>
    <row r="7" customFormat="false" ht="20.1" hidden="false" customHeight="true" outlineLevel="0" collapsed="false">
      <c r="A7" s="83" t="n">
        <v>5</v>
      </c>
      <c r="B7" s="84" t="n">
        <f aca="false">FACT(A7)</f>
        <v>120</v>
      </c>
      <c r="C7" s="83" t="n">
        <v>30</v>
      </c>
      <c r="D7" s="89" t="n">
        <f aca="false">FACT(C7)</f>
        <v>2.65252859812191E+032</v>
      </c>
    </row>
    <row r="8" customFormat="false" ht="20.1" hidden="false" customHeight="true" outlineLevel="0" collapsed="false">
      <c r="A8" s="83" t="n">
        <v>6</v>
      </c>
      <c r="B8" s="84" t="n">
        <f aca="false">FACT(A8)</f>
        <v>720</v>
      </c>
      <c r="C8" s="83" t="n">
        <v>31</v>
      </c>
      <c r="D8" s="89" t="n">
        <f aca="false">FACT(C8)</f>
        <v>8.22283865417792E+033</v>
      </c>
    </row>
    <row r="9" customFormat="false" ht="20.1" hidden="false" customHeight="true" outlineLevel="0" collapsed="false">
      <c r="A9" s="83" t="n">
        <v>7</v>
      </c>
      <c r="B9" s="84" t="n">
        <f aca="false">FACT(A9)</f>
        <v>5040</v>
      </c>
      <c r="C9" s="83" t="n">
        <v>32</v>
      </c>
      <c r="D9" s="89" t="n">
        <f aca="false">FACT(C9)</f>
        <v>2.63130836933694E+035</v>
      </c>
    </row>
    <row r="10" customFormat="false" ht="20.1" hidden="false" customHeight="true" outlineLevel="0" collapsed="false">
      <c r="A10" s="83" t="n">
        <v>8</v>
      </c>
      <c r="B10" s="84" t="n">
        <f aca="false">FACT(A10)</f>
        <v>40320</v>
      </c>
      <c r="C10" s="83" t="n">
        <v>33</v>
      </c>
      <c r="D10" s="89" t="n">
        <f aca="false">FACT(C10)</f>
        <v>8.68331761881189E+036</v>
      </c>
    </row>
    <row r="11" customFormat="false" ht="20.1" hidden="false" customHeight="true" outlineLevel="0" collapsed="false">
      <c r="A11" s="83" t="n">
        <v>9</v>
      </c>
      <c r="B11" s="84" t="n">
        <f aca="false">FACT(A11)</f>
        <v>362880</v>
      </c>
      <c r="C11" s="83" t="n">
        <v>34</v>
      </c>
      <c r="D11" s="89" t="n">
        <f aca="false">FACT(C11)</f>
        <v>2.95232799039604E+038</v>
      </c>
    </row>
    <row r="12" customFormat="false" ht="20.1" hidden="false" customHeight="true" outlineLevel="0" collapsed="false">
      <c r="A12" s="83" t="n">
        <v>10</v>
      </c>
      <c r="B12" s="84" t="n">
        <f aca="false">FACT(A12)</f>
        <v>3628800</v>
      </c>
      <c r="C12" s="83" t="n">
        <v>35</v>
      </c>
      <c r="D12" s="89" t="n">
        <f aca="false">FACT(C12)</f>
        <v>1.03331479663861E+040</v>
      </c>
    </row>
    <row r="13" customFormat="false" ht="20.1" hidden="false" customHeight="true" outlineLevel="0" collapsed="false">
      <c r="A13" s="83" t="n">
        <v>11</v>
      </c>
      <c r="B13" s="84" t="n">
        <f aca="false">FACT(A13)</f>
        <v>39916800</v>
      </c>
      <c r="C13" s="83" t="n">
        <v>36</v>
      </c>
      <c r="D13" s="89" t="n">
        <f aca="false">FACT(C13)</f>
        <v>3.71993326789901E+041</v>
      </c>
    </row>
    <row r="14" customFormat="false" ht="20.1" hidden="false" customHeight="true" outlineLevel="0" collapsed="false">
      <c r="A14" s="83" t="n">
        <v>12</v>
      </c>
      <c r="B14" s="89" t="n">
        <f aca="false">FACT(A14)</f>
        <v>479001600</v>
      </c>
      <c r="C14" s="83" t="n">
        <v>37</v>
      </c>
      <c r="D14" s="89" t="n">
        <f aca="false">FACT(C14)</f>
        <v>1.37637530912263E+043</v>
      </c>
    </row>
    <row r="15" customFormat="false" ht="20.1" hidden="false" customHeight="true" outlineLevel="0" collapsed="false">
      <c r="A15" s="83" t="n">
        <v>13</v>
      </c>
      <c r="B15" s="89" t="n">
        <f aca="false">FACT(A15)</f>
        <v>6227020800</v>
      </c>
      <c r="C15" s="83" t="n">
        <v>38</v>
      </c>
      <c r="D15" s="89" t="n">
        <f aca="false">FACT(C15)</f>
        <v>5.23022617466601E+044</v>
      </c>
    </row>
    <row r="16" customFormat="false" ht="20.1" hidden="false" customHeight="true" outlineLevel="0" collapsed="false">
      <c r="A16" s="83" t="n">
        <v>14</v>
      </c>
      <c r="B16" s="89" t="n">
        <f aca="false">FACT(A16)</f>
        <v>87178291200</v>
      </c>
      <c r="C16" s="83" t="n">
        <v>39</v>
      </c>
      <c r="D16" s="89" t="n">
        <f aca="false">FACT(C16)</f>
        <v>2.03978820811974E+046</v>
      </c>
    </row>
    <row r="17" customFormat="false" ht="20.1" hidden="false" customHeight="true" outlineLevel="0" collapsed="false">
      <c r="A17" s="83" t="n">
        <v>15</v>
      </c>
      <c r="B17" s="89" t="n">
        <f aca="false">FACT(A17)</f>
        <v>1307674368000</v>
      </c>
      <c r="C17" s="83" t="n">
        <v>40</v>
      </c>
      <c r="D17" s="89" t="n">
        <f aca="false">FACT(C17)</f>
        <v>8.15915283247898E+047</v>
      </c>
    </row>
    <row r="18" customFormat="false" ht="20.1" hidden="false" customHeight="true" outlineLevel="0" collapsed="false">
      <c r="A18" s="83" t="n">
        <v>16</v>
      </c>
      <c r="B18" s="89" t="n">
        <f aca="false">FACT(A18)</f>
        <v>20922789888000</v>
      </c>
      <c r="C18" s="83" t="n">
        <v>41</v>
      </c>
      <c r="D18" s="89" t="n">
        <f aca="false">FACT(C18)</f>
        <v>3.34525266131638E+049</v>
      </c>
    </row>
    <row r="19" customFormat="false" ht="20.1" hidden="false" customHeight="true" outlineLevel="0" collapsed="false">
      <c r="A19" s="83" t="n">
        <v>17</v>
      </c>
      <c r="B19" s="89" t="n">
        <f aca="false">FACT(A19)</f>
        <v>355687428096000</v>
      </c>
      <c r="C19" s="83" t="n">
        <v>42</v>
      </c>
      <c r="D19" s="89" t="n">
        <f aca="false">FACT(C19)</f>
        <v>1.40500611775288E+051</v>
      </c>
    </row>
    <row r="20" customFormat="false" ht="20.1" hidden="false" customHeight="true" outlineLevel="0" collapsed="false">
      <c r="A20" s="83" t="n">
        <v>18</v>
      </c>
      <c r="B20" s="89" t="n">
        <f aca="false">FACT(A20)</f>
        <v>6402373705728000</v>
      </c>
      <c r="C20" s="83" t="n">
        <v>43</v>
      </c>
      <c r="D20" s="89" t="n">
        <f aca="false">FACT(C20)</f>
        <v>6.04152630633738E+052</v>
      </c>
    </row>
    <row r="21" customFormat="false" ht="20.1" hidden="false" customHeight="true" outlineLevel="0" collapsed="false">
      <c r="A21" s="83" t="n">
        <v>19</v>
      </c>
      <c r="B21" s="89" t="n">
        <f aca="false">FACT(A21)</f>
        <v>1.21645100408832E+017</v>
      </c>
      <c r="C21" s="83" t="n">
        <v>44</v>
      </c>
      <c r="D21" s="89" t="n">
        <f aca="false">FACT(C21)</f>
        <v>2.65827157478845E+054</v>
      </c>
    </row>
    <row r="22" customFormat="false" ht="20.1" hidden="false" customHeight="true" outlineLevel="0" collapsed="false">
      <c r="A22" s="83" t="n">
        <v>20</v>
      </c>
      <c r="B22" s="89" t="n">
        <f aca="false">FACT(A22)</f>
        <v>2.43290200817664E+018</v>
      </c>
      <c r="C22" s="83" t="n">
        <v>45</v>
      </c>
      <c r="D22" s="89" t="n">
        <f aca="false">FACT(C22)</f>
        <v>1.1962222086548E+056</v>
      </c>
    </row>
    <row r="23" customFormat="false" ht="20.1" hidden="false" customHeight="true" outlineLevel="0" collapsed="false">
      <c r="A23" s="83" t="n">
        <v>21</v>
      </c>
      <c r="B23" s="89" t="n">
        <f aca="false">FACT(A23)</f>
        <v>5.10909421717094E+019</v>
      </c>
      <c r="C23" s="83" t="n">
        <v>46</v>
      </c>
      <c r="D23" s="89" t="n">
        <f aca="false">FACT(C23)</f>
        <v>5.50262215981209E+057</v>
      </c>
    </row>
    <row r="24" customFormat="false" ht="20.1" hidden="false" customHeight="true" outlineLevel="0" collapsed="false">
      <c r="A24" s="83" t="n">
        <v>22</v>
      </c>
      <c r="B24" s="89" t="n">
        <f aca="false">FACT(A24)</f>
        <v>1.12400072777761E+021</v>
      </c>
      <c r="C24" s="83" t="n">
        <v>47</v>
      </c>
      <c r="D24" s="89" t="n">
        <f aca="false">FACT(C24)</f>
        <v>2.58623241511168E+059</v>
      </c>
    </row>
    <row r="25" customFormat="false" ht="20.1" hidden="false" customHeight="true" outlineLevel="0" collapsed="false">
      <c r="A25" s="83" t="n">
        <v>23</v>
      </c>
      <c r="B25" s="89" t="n">
        <f aca="false">FACT(A25)</f>
        <v>2.5852016738885E+022</v>
      </c>
      <c r="C25" s="83" t="n">
        <v>48</v>
      </c>
      <c r="D25" s="89" t="n">
        <f aca="false">FACT(C25)</f>
        <v>1.24139155925361E+061</v>
      </c>
    </row>
    <row r="26" customFormat="false" ht="20.1" hidden="false" customHeight="true" outlineLevel="0" collapsed="false">
      <c r="A26" s="83" t="n">
        <v>24</v>
      </c>
      <c r="B26" s="89" t="n">
        <f aca="false">FACT(A26)</f>
        <v>6.20448401733239E+023</v>
      </c>
      <c r="C26" s="83" t="n">
        <v>49</v>
      </c>
      <c r="D26" s="89" t="n">
        <f aca="false">FACT(C26)</f>
        <v>6.08281864034268E+062</v>
      </c>
    </row>
    <row r="27" s="45" customFormat="true" ht="20.1" hidden="false" customHeight="true" outlineLevel="0" collapsed="false">
      <c r="A27" s="90" t="n">
        <v>25</v>
      </c>
      <c r="B27" s="91" t="n">
        <f aca="false">FACT(A27)</f>
        <v>1.5511210043331E+025</v>
      </c>
      <c r="C27" s="90" t="n">
        <v>50</v>
      </c>
      <c r="D27" s="91" t="n">
        <f aca="false">FACT(C27)</f>
        <v>3.04140932017134E+06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12" min="2" style="92" width="6.99"/>
  </cols>
  <sheetData>
    <row r="1" s="52" customFormat="true" ht="24.9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95" customFormat="true" ht="25.5" hidden="false" customHeight="false" outlineLevel="0" collapsed="false">
      <c r="A2" s="93" t="s">
        <v>34</v>
      </c>
      <c r="B2" s="94" t="n">
        <v>0</v>
      </c>
      <c r="C2" s="94" t="n">
        <v>1</v>
      </c>
      <c r="D2" s="94" t="n">
        <v>2</v>
      </c>
      <c r="E2" s="94" t="n">
        <v>3</v>
      </c>
      <c r="F2" s="94" t="n">
        <v>4</v>
      </c>
      <c r="G2" s="94" t="n">
        <v>5</v>
      </c>
      <c r="H2" s="94" t="n">
        <v>6</v>
      </c>
      <c r="I2" s="94" t="n">
        <v>7</v>
      </c>
      <c r="J2" s="94" t="n">
        <v>8</v>
      </c>
      <c r="K2" s="94" t="n">
        <v>9</v>
      </c>
      <c r="L2" s="94" t="n">
        <v>10</v>
      </c>
    </row>
    <row r="3" customFormat="false" ht="20.1" hidden="false" customHeight="true" outlineLevel="0" collapsed="false">
      <c r="A3" s="92" t="n">
        <v>1</v>
      </c>
      <c r="B3" s="96" t="n">
        <f aca="false">COMBIN($A3,B$2)</f>
        <v>1</v>
      </c>
      <c r="C3" s="96" t="n">
        <f aca="false">COMBIN($A3,C$2)</f>
        <v>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0.1" hidden="false" customHeight="true" outlineLevel="0" collapsed="false">
      <c r="A4" s="92" t="n">
        <v>2</v>
      </c>
      <c r="B4" s="96" t="n">
        <f aca="false">COMBIN($A4,B$2)</f>
        <v>1</v>
      </c>
      <c r="C4" s="96" t="n">
        <f aca="false">COMBIN($A4,C$2)</f>
        <v>2</v>
      </c>
      <c r="D4" s="96" t="n">
        <f aca="false">COMBIN($A4,D$2)</f>
        <v>1</v>
      </c>
      <c r="E4" s="96"/>
      <c r="F4" s="96"/>
      <c r="G4" s="96"/>
      <c r="H4" s="96"/>
      <c r="I4" s="96"/>
      <c r="J4" s="96"/>
      <c r="K4" s="96"/>
      <c r="L4" s="96"/>
    </row>
    <row r="5" customFormat="false" ht="20.1" hidden="false" customHeight="true" outlineLevel="0" collapsed="false">
      <c r="A5" s="92" t="n">
        <v>3</v>
      </c>
      <c r="B5" s="96" t="n">
        <f aca="false">COMBIN($A5,B$2)</f>
        <v>1</v>
      </c>
      <c r="C5" s="96" t="n">
        <f aca="false">COMBIN($A5,C$2)</f>
        <v>3</v>
      </c>
      <c r="D5" s="96" t="n">
        <f aca="false">COMBIN($A5,D$2)</f>
        <v>3</v>
      </c>
      <c r="E5" s="96" t="n">
        <f aca="false">COMBIN($A5,E$2)</f>
        <v>1</v>
      </c>
      <c r="F5" s="96"/>
      <c r="G5" s="96"/>
      <c r="H5" s="96"/>
      <c r="I5" s="96"/>
      <c r="J5" s="96"/>
      <c r="K5" s="96"/>
      <c r="L5" s="96"/>
    </row>
    <row r="6" customFormat="false" ht="20.1" hidden="false" customHeight="true" outlineLevel="0" collapsed="false">
      <c r="A6" s="92" t="n">
        <v>4</v>
      </c>
      <c r="B6" s="96" t="n">
        <f aca="false">COMBIN($A6,B$2)</f>
        <v>1</v>
      </c>
      <c r="C6" s="96" t="n">
        <f aca="false">COMBIN($A6,C$2)</f>
        <v>4</v>
      </c>
      <c r="D6" s="96" t="n">
        <f aca="false">COMBIN($A6,D$2)</f>
        <v>6</v>
      </c>
      <c r="E6" s="96" t="n">
        <f aca="false">COMBIN($A6,E$2)</f>
        <v>4</v>
      </c>
      <c r="F6" s="96" t="n">
        <f aca="false">COMBIN($A6,F$2)</f>
        <v>1</v>
      </c>
      <c r="G6" s="96"/>
      <c r="H6" s="96"/>
      <c r="I6" s="96"/>
      <c r="J6" s="96"/>
      <c r="K6" s="96"/>
      <c r="L6" s="96"/>
    </row>
    <row r="7" customFormat="false" ht="20.1" hidden="false" customHeight="true" outlineLevel="0" collapsed="false">
      <c r="A7" s="92" t="n">
        <v>5</v>
      </c>
      <c r="B7" s="96" t="n">
        <f aca="false">COMBIN($A7,B$2)</f>
        <v>1</v>
      </c>
      <c r="C7" s="96" t="n">
        <f aca="false">COMBIN($A7,C$2)</f>
        <v>5</v>
      </c>
      <c r="D7" s="96" t="n">
        <f aca="false">COMBIN($A7,D$2)</f>
        <v>10</v>
      </c>
      <c r="E7" s="96" t="n">
        <f aca="false">COMBIN($A7,E$2)</f>
        <v>10</v>
      </c>
      <c r="F7" s="96" t="n">
        <f aca="false">COMBIN($A7,F$2)</f>
        <v>5</v>
      </c>
      <c r="G7" s="96" t="n">
        <f aca="false">COMBIN($A7,G$2)</f>
        <v>1</v>
      </c>
      <c r="H7" s="96"/>
      <c r="I7" s="96"/>
      <c r="J7" s="96"/>
      <c r="K7" s="96"/>
      <c r="L7" s="96"/>
    </row>
    <row r="8" customFormat="false" ht="20.1" hidden="false" customHeight="true" outlineLevel="0" collapsed="false">
      <c r="A8" s="92" t="n">
        <v>6</v>
      </c>
      <c r="B8" s="96" t="n">
        <f aca="false">COMBIN($A8,B$2)</f>
        <v>1</v>
      </c>
      <c r="C8" s="96" t="n">
        <f aca="false">COMBIN($A8,C$2)</f>
        <v>6</v>
      </c>
      <c r="D8" s="96" t="n">
        <f aca="false">COMBIN($A8,D$2)</f>
        <v>15</v>
      </c>
      <c r="E8" s="96" t="n">
        <f aca="false">COMBIN($A8,E$2)</f>
        <v>20</v>
      </c>
      <c r="F8" s="96" t="n">
        <f aca="false">COMBIN($A8,F$2)</f>
        <v>15</v>
      </c>
      <c r="G8" s="96" t="n">
        <f aca="false">COMBIN($A8,G$2)</f>
        <v>6</v>
      </c>
      <c r="H8" s="96" t="n">
        <f aca="false">COMBIN($A8,H$2)</f>
        <v>1</v>
      </c>
      <c r="I8" s="96"/>
      <c r="J8" s="96"/>
      <c r="K8" s="96"/>
      <c r="L8" s="96"/>
    </row>
    <row r="9" customFormat="false" ht="20.1" hidden="false" customHeight="true" outlineLevel="0" collapsed="false">
      <c r="A9" s="92" t="n">
        <v>7</v>
      </c>
      <c r="B9" s="96" t="n">
        <f aca="false">COMBIN($A9,B$2)</f>
        <v>1</v>
      </c>
      <c r="C9" s="96" t="n">
        <f aca="false">COMBIN($A9,C$2)</f>
        <v>7</v>
      </c>
      <c r="D9" s="96" t="n">
        <f aca="false">COMBIN($A9,D$2)</f>
        <v>21</v>
      </c>
      <c r="E9" s="96" t="n">
        <f aca="false">COMBIN($A9,E$2)</f>
        <v>35</v>
      </c>
      <c r="F9" s="96" t="n">
        <f aca="false">COMBIN($A9,F$2)</f>
        <v>35</v>
      </c>
      <c r="G9" s="96" t="n">
        <f aca="false">COMBIN($A9,G$2)</f>
        <v>21</v>
      </c>
      <c r="H9" s="96" t="n">
        <f aca="false">COMBIN($A9,H$2)</f>
        <v>7</v>
      </c>
      <c r="I9" s="96" t="n">
        <f aca="false">COMBIN($A9,I$2)</f>
        <v>1</v>
      </c>
      <c r="J9" s="96"/>
      <c r="K9" s="96"/>
      <c r="L9" s="96"/>
    </row>
    <row r="10" customFormat="false" ht="20.1" hidden="false" customHeight="true" outlineLevel="0" collapsed="false">
      <c r="A10" s="92" t="n">
        <v>8</v>
      </c>
      <c r="B10" s="96" t="n">
        <f aca="false">COMBIN($A10,B$2)</f>
        <v>1</v>
      </c>
      <c r="C10" s="96" t="n">
        <f aca="false">COMBIN($A10,C$2)</f>
        <v>8</v>
      </c>
      <c r="D10" s="96" t="n">
        <f aca="false">COMBIN($A10,D$2)</f>
        <v>28</v>
      </c>
      <c r="E10" s="96" t="n">
        <f aca="false">COMBIN($A10,E$2)</f>
        <v>56</v>
      </c>
      <c r="F10" s="96" t="n">
        <f aca="false">COMBIN($A10,F$2)</f>
        <v>70</v>
      </c>
      <c r="G10" s="96" t="n">
        <f aca="false">COMBIN($A10,G$2)</f>
        <v>56</v>
      </c>
      <c r="H10" s="96" t="n">
        <f aca="false">COMBIN($A10,H$2)</f>
        <v>28</v>
      </c>
      <c r="I10" s="96" t="n">
        <f aca="false">COMBIN($A10,I$2)</f>
        <v>8</v>
      </c>
      <c r="J10" s="96" t="n">
        <f aca="false">COMBIN($A10,J$2)</f>
        <v>1</v>
      </c>
      <c r="K10" s="96"/>
      <c r="L10" s="96"/>
    </row>
    <row r="11" customFormat="false" ht="20.1" hidden="false" customHeight="true" outlineLevel="0" collapsed="false">
      <c r="A11" s="92" t="n">
        <v>9</v>
      </c>
      <c r="B11" s="96" t="n">
        <f aca="false">COMBIN($A11,B$2)</f>
        <v>1</v>
      </c>
      <c r="C11" s="96" t="n">
        <f aca="false">COMBIN($A11,C$2)</f>
        <v>9</v>
      </c>
      <c r="D11" s="96" t="n">
        <f aca="false">COMBIN($A11,D$2)</f>
        <v>36</v>
      </c>
      <c r="E11" s="96" t="n">
        <f aca="false">COMBIN($A11,E$2)</f>
        <v>84</v>
      </c>
      <c r="F11" s="96" t="n">
        <f aca="false">COMBIN($A11,F$2)</f>
        <v>126</v>
      </c>
      <c r="G11" s="96" t="n">
        <f aca="false">COMBIN($A11,G$2)</f>
        <v>126</v>
      </c>
      <c r="H11" s="96" t="n">
        <f aca="false">COMBIN($A11,H$2)</f>
        <v>84</v>
      </c>
      <c r="I11" s="96" t="n">
        <f aca="false">COMBIN($A11,I$2)</f>
        <v>36</v>
      </c>
      <c r="J11" s="96" t="n">
        <f aca="false">COMBIN($A11,J$2)</f>
        <v>9</v>
      </c>
      <c r="K11" s="96" t="n">
        <f aca="false">COMBIN($A11,K$2)</f>
        <v>1</v>
      </c>
      <c r="L11" s="96"/>
    </row>
    <row r="12" customFormat="false" ht="20.1" hidden="false" customHeight="true" outlineLevel="0" collapsed="false">
      <c r="A12" s="92" t="n">
        <v>10</v>
      </c>
      <c r="B12" s="96" t="n">
        <f aca="false">COMBIN($A12,B$2)</f>
        <v>1</v>
      </c>
      <c r="C12" s="96" t="n">
        <f aca="false">COMBIN($A12,C$2)</f>
        <v>10</v>
      </c>
      <c r="D12" s="96" t="n">
        <f aca="false">COMBIN($A12,D$2)</f>
        <v>45</v>
      </c>
      <c r="E12" s="96" t="n">
        <f aca="false">COMBIN($A12,E$2)</f>
        <v>120</v>
      </c>
      <c r="F12" s="96" t="n">
        <f aca="false">COMBIN($A12,F$2)</f>
        <v>210</v>
      </c>
      <c r="G12" s="96" t="n">
        <f aca="false">COMBIN($A12,G$2)</f>
        <v>252</v>
      </c>
      <c r="H12" s="96" t="n">
        <f aca="false">COMBIN($A12,H$2)</f>
        <v>210</v>
      </c>
      <c r="I12" s="96" t="n">
        <f aca="false">COMBIN($A12,I$2)</f>
        <v>120</v>
      </c>
      <c r="J12" s="96" t="n">
        <f aca="false">COMBIN($A12,J$2)</f>
        <v>45</v>
      </c>
      <c r="K12" s="96" t="n">
        <f aca="false">COMBIN($A12,K$2)</f>
        <v>10</v>
      </c>
      <c r="L12" s="96" t="n">
        <f aca="false">COMBIN($A12,L$2)</f>
        <v>1</v>
      </c>
    </row>
    <row r="13" customFormat="false" ht="20.1" hidden="false" customHeight="true" outlineLevel="0" collapsed="false">
      <c r="A13" s="92" t="n">
        <v>11</v>
      </c>
      <c r="B13" s="96" t="n">
        <f aca="false">COMBIN($A13,B$2)</f>
        <v>1</v>
      </c>
      <c r="C13" s="96" t="n">
        <f aca="false">COMBIN($A13,C$2)</f>
        <v>11</v>
      </c>
      <c r="D13" s="96" t="n">
        <f aca="false">COMBIN($A13,D$2)</f>
        <v>55</v>
      </c>
      <c r="E13" s="96" t="n">
        <f aca="false">COMBIN($A13,E$2)</f>
        <v>165</v>
      </c>
      <c r="F13" s="96" t="n">
        <f aca="false">COMBIN($A13,F$2)</f>
        <v>330</v>
      </c>
      <c r="G13" s="96" t="n">
        <f aca="false">COMBIN($A13,G$2)</f>
        <v>462</v>
      </c>
      <c r="H13" s="96" t="n">
        <f aca="false">COMBIN($A13,H$2)</f>
        <v>462</v>
      </c>
      <c r="I13" s="96" t="n">
        <f aca="false">COMBIN($A13,I$2)</f>
        <v>330</v>
      </c>
      <c r="J13" s="96" t="n">
        <f aca="false">COMBIN($A13,J$2)</f>
        <v>165</v>
      </c>
      <c r="K13" s="96" t="n">
        <f aca="false">COMBIN($A13,K$2)</f>
        <v>55</v>
      </c>
      <c r="L13" s="96" t="n">
        <f aca="false">COMBIN($A13,L$2)</f>
        <v>11</v>
      </c>
    </row>
    <row r="14" customFormat="false" ht="20.1" hidden="false" customHeight="true" outlineLevel="0" collapsed="false">
      <c r="A14" s="92" t="n">
        <v>12</v>
      </c>
      <c r="B14" s="96" t="n">
        <f aca="false">COMBIN($A14,B$2)</f>
        <v>1</v>
      </c>
      <c r="C14" s="96" t="n">
        <f aca="false">COMBIN($A14,C$2)</f>
        <v>12</v>
      </c>
      <c r="D14" s="96" t="n">
        <f aca="false">COMBIN($A14,D$2)</f>
        <v>66</v>
      </c>
      <c r="E14" s="96" t="n">
        <f aca="false">COMBIN($A14,E$2)</f>
        <v>220</v>
      </c>
      <c r="F14" s="96" t="n">
        <f aca="false">COMBIN($A14,F$2)</f>
        <v>495</v>
      </c>
      <c r="G14" s="96" t="n">
        <f aca="false">COMBIN($A14,G$2)</f>
        <v>792</v>
      </c>
      <c r="H14" s="96" t="n">
        <f aca="false">COMBIN($A14,H$2)</f>
        <v>924</v>
      </c>
      <c r="I14" s="96" t="n">
        <f aca="false">COMBIN($A14,I$2)</f>
        <v>792</v>
      </c>
      <c r="J14" s="96" t="n">
        <f aca="false">COMBIN($A14,J$2)</f>
        <v>495</v>
      </c>
      <c r="K14" s="96" t="n">
        <f aca="false">COMBIN($A14,K$2)</f>
        <v>220</v>
      </c>
      <c r="L14" s="96" t="n">
        <f aca="false">COMBIN($A14,L$2)</f>
        <v>66</v>
      </c>
    </row>
    <row r="15" customFormat="false" ht="20.1" hidden="false" customHeight="true" outlineLevel="0" collapsed="false">
      <c r="A15" s="92" t="n">
        <v>13</v>
      </c>
      <c r="B15" s="96" t="n">
        <f aca="false">COMBIN($A15,B$2)</f>
        <v>1</v>
      </c>
      <c r="C15" s="96" t="n">
        <f aca="false">COMBIN($A15,C$2)</f>
        <v>13</v>
      </c>
      <c r="D15" s="96" t="n">
        <f aca="false">COMBIN($A15,D$2)</f>
        <v>78</v>
      </c>
      <c r="E15" s="96" t="n">
        <f aca="false">COMBIN($A15,E$2)</f>
        <v>286</v>
      </c>
      <c r="F15" s="96" t="n">
        <f aca="false">COMBIN($A15,F$2)</f>
        <v>715</v>
      </c>
      <c r="G15" s="96" t="n">
        <f aca="false">COMBIN($A15,G$2)</f>
        <v>1287</v>
      </c>
      <c r="H15" s="96" t="n">
        <f aca="false">COMBIN($A15,H$2)</f>
        <v>1716</v>
      </c>
      <c r="I15" s="96" t="n">
        <f aca="false">COMBIN($A15,I$2)</f>
        <v>1716</v>
      </c>
      <c r="J15" s="96" t="n">
        <f aca="false">COMBIN($A15,J$2)</f>
        <v>1287</v>
      </c>
      <c r="K15" s="96" t="n">
        <f aca="false">COMBIN($A15,K$2)</f>
        <v>715</v>
      </c>
      <c r="L15" s="96" t="n">
        <f aca="false">COMBIN($A15,L$2)</f>
        <v>286</v>
      </c>
    </row>
    <row r="16" customFormat="false" ht="20.1" hidden="false" customHeight="true" outlineLevel="0" collapsed="false">
      <c r="A16" s="92" t="n">
        <v>14</v>
      </c>
      <c r="B16" s="96" t="n">
        <f aca="false">COMBIN($A16,B$2)</f>
        <v>1</v>
      </c>
      <c r="C16" s="96" t="n">
        <f aca="false">COMBIN($A16,C$2)</f>
        <v>14</v>
      </c>
      <c r="D16" s="96" t="n">
        <f aca="false">COMBIN($A16,D$2)</f>
        <v>91</v>
      </c>
      <c r="E16" s="96" t="n">
        <f aca="false">COMBIN($A16,E$2)</f>
        <v>364</v>
      </c>
      <c r="F16" s="96" t="n">
        <f aca="false">COMBIN($A16,F$2)</f>
        <v>1001</v>
      </c>
      <c r="G16" s="96" t="n">
        <f aca="false">COMBIN($A16,G$2)</f>
        <v>2002</v>
      </c>
      <c r="H16" s="96" t="n">
        <f aca="false">COMBIN($A16,H$2)</f>
        <v>3003</v>
      </c>
      <c r="I16" s="96" t="n">
        <f aca="false">COMBIN($A16,I$2)</f>
        <v>3432</v>
      </c>
      <c r="J16" s="96" t="n">
        <f aca="false">COMBIN($A16,J$2)</f>
        <v>3003</v>
      </c>
      <c r="K16" s="96" t="n">
        <f aca="false">COMBIN($A16,K$2)</f>
        <v>2002</v>
      </c>
      <c r="L16" s="96" t="n">
        <f aca="false">COMBIN($A16,L$2)</f>
        <v>1001</v>
      </c>
    </row>
    <row r="17" customFormat="false" ht="20.1" hidden="false" customHeight="true" outlineLevel="0" collapsed="false">
      <c r="A17" s="92" t="n">
        <v>15</v>
      </c>
      <c r="B17" s="96" t="n">
        <f aca="false">COMBIN($A17,B$2)</f>
        <v>1</v>
      </c>
      <c r="C17" s="96" t="n">
        <f aca="false">COMBIN($A17,C$2)</f>
        <v>15</v>
      </c>
      <c r="D17" s="96" t="n">
        <f aca="false">COMBIN($A17,D$2)</f>
        <v>105</v>
      </c>
      <c r="E17" s="96" t="n">
        <f aca="false">COMBIN($A17,E$2)</f>
        <v>455</v>
      </c>
      <c r="F17" s="96" t="n">
        <f aca="false">COMBIN($A17,F$2)</f>
        <v>1365</v>
      </c>
      <c r="G17" s="96" t="n">
        <f aca="false">COMBIN($A17,G$2)</f>
        <v>3003</v>
      </c>
      <c r="H17" s="96" t="n">
        <f aca="false">COMBIN($A17,H$2)</f>
        <v>5005</v>
      </c>
      <c r="I17" s="96" t="n">
        <f aca="false">COMBIN($A17,I$2)</f>
        <v>6435</v>
      </c>
      <c r="J17" s="96" t="n">
        <f aca="false">COMBIN($A17,J$2)</f>
        <v>6435</v>
      </c>
      <c r="K17" s="96" t="n">
        <f aca="false">COMBIN($A17,K$2)</f>
        <v>5005</v>
      </c>
      <c r="L17" s="96" t="n">
        <f aca="false">COMBIN($A17,L$2)</f>
        <v>3003</v>
      </c>
    </row>
    <row r="18" customFormat="false" ht="20.1" hidden="false" customHeight="true" outlineLevel="0" collapsed="false">
      <c r="A18" s="92" t="n">
        <v>16</v>
      </c>
      <c r="B18" s="96" t="n">
        <f aca="false">COMBIN($A18,B$2)</f>
        <v>1</v>
      </c>
      <c r="C18" s="96" t="n">
        <f aca="false">COMBIN($A18,C$2)</f>
        <v>16</v>
      </c>
      <c r="D18" s="96" t="n">
        <f aca="false">COMBIN($A18,D$2)</f>
        <v>120</v>
      </c>
      <c r="E18" s="96" t="n">
        <f aca="false">COMBIN($A18,E$2)</f>
        <v>560</v>
      </c>
      <c r="F18" s="96" t="n">
        <f aca="false">COMBIN($A18,F$2)</f>
        <v>1820</v>
      </c>
      <c r="G18" s="96" t="n">
        <f aca="false">COMBIN($A18,G$2)</f>
        <v>4368</v>
      </c>
      <c r="H18" s="96" t="n">
        <f aca="false">COMBIN($A18,H$2)</f>
        <v>8008</v>
      </c>
      <c r="I18" s="96" t="n">
        <f aca="false">COMBIN($A18,I$2)</f>
        <v>11440</v>
      </c>
      <c r="J18" s="96" t="n">
        <f aca="false">COMBIN($A18,J$2)</f>
        <v>12870</v>
      </c>
      <c r="K18" s="96" t="n">
        <f aca="false">COMBIN($A18,K$2)</f>
        <v>11440</v>
      </c>
      <c r="L18" s="96" t="n">
        <f aca="false">COMBIN($A18,L$2)</f>
        <v>8008</v>
      </c>
    </row>
    <row r="19" customFormat="false" ht="20.1" hidden="false" customHeight="true" outlineLevel="0" collapsed="false">
      <c r="A19" s="92" t="n">
        <v>17</v>
      </c>
      <c r="B19" s="96" t="n">
        <f aca="false">COMBIN($A19,B$2)</f>
        <v>1</v>
      </c>
      <c r="C19" s="96" t="n">
        <f aca="false">COMBIN($A19,C$2)</f>
        <v>17</v>
      </c>
      <c r="D19" s="96" t="n">
        <f aca="false">COMBIN($A19,D$2)</f>
        <v>136</v>
      </c>
      <c r="E19" s="96" t="n">
        <f aca="false">COMBIN($A19,E$2)</f>
        <v>680</v>
      </c>
      <c r="F19" s="96" t="n">
        <f aca="false">COMBIN($A19,F$2)</f>
        <v>2380</v>
      </c>
      <c r="G19" s="96" t="n">
        <f aca="false">COMBIN($A19,G$2)</f>
        <v>6188</v>
      </c>
      <c r="H19" s="96" t="n">
        <f aca="false">COMBIN($A19,H$2)</f>
        <v>12376</v>
      </c>
      <c r="I19" s="96" t="n">
        <f aca="false">COMBIN($A19,I$2)</f>
        <v>19448</v>
      </c>
      <c r="J19" s="96" t="n">
        <f aca="false">COMBIN($A19,J$2)</f>
        <v>24310</v>
      </c>
      <c r="K19" s="96" t="n">
        <f aca="false">COMBIN($A19,K$2)</f>
        <v>24310</v>
      </c>
      <c r="L19" s="96" t="n">
        <f aca="false">COMBIN($A19,L$2)</f>
        <v>19448</v>
      </c>
    </row>
    <row r="20" customFormat="false" ht="20.1" hidden="false" customHeight="true" outlineLevel="0" collapsed="false">
      <c r="A20" s="92" t="n">
        <v>18</v>
      </c>
      <c r="B20" s="96" t="n">
        <f aca="false">COMBIN($A20,B$2)</f>
        <v>1</v>
      </c>
      <c r="C20" s="96" t="n">
        <f aca="false">COMBIN($A20,C$2)</f>
        <v>18</v>
      </c>
      <c r="D20" s="96" t="n">
        <f aca="false">COMBIN($A20,D$2)</f>
        <v>153</v>
      </c>
      <c r="E20" s="96" t="n">
        <f aca="false">COMBIN($A20,E$2)</f>
        <v>816</v>
      </c>
      <c r="F20" s="96" t="n">
        <f aca="false">COMBIN($A20,F$2)</f>
        <v>3060</v>
      </c>
      <c r="G20" s="96" t="n">
        <f aca="false">COMBIN($A20,G$2)</f>
        <v>8568</v>
      </c>
      <c r="H20" s="96" t="n">
        <f aca="false">COMBIN($A20,H$2)</f>
        <v>18564</v>
      </c>
      <c r="I20" s="96" t="n">
        <f aca="false">COMBIN($A20,I$2)</f>
        <v>31824</v>
      </c>
      <c r="J20" s="96" t="n">
        <f aca="false">COMBIN($A20,J$2)</f>
        <v>43758</v>
      </c>
      <c r="K20" s="96" t="n">
        <f aca="false">COMBIN($A20,K$2)</f>
        <v>48620</v>
      </c>
      <c r="L20" s="96" t="n">
        <f aca="false">COMBIN($A20,L$2)</f>
        <v>43758</v>
      </c>
    </row>
    <row r="21" customFormat="false" ht="20.1" hidden="false" customHeight="true" outlineLevel="0" collapsed="false">
      <c r="A21" s="92" t="n">
        <v>19</v>
      </c>
      <c r="B21" s="96" t="n">
        <f aca="false">COMBIN($A21,B$2)</f>
        <v>1</v>
      </c>
      <c r="C21" s="96" t="n">
        <f aca="false">COMBIN($A21,C$2)</f>
        <v>19</v>
      </c>
      <c r="D21" s="96" t="n">
        <f aca="false">COMBIN($A21,D$2)</f>
        <v>171</v>
      </c>
      <c r="E21" s="96" t="n">
        <f aca="false">COMBIN($A21,E$2)</f>
        <v>969</v>
      </c>
      <c r="F21" s="96" t="n">
        <f aca="false">COMBIN($A21,F$2)</f>
        <v>3876</v>
      </c>
      <c r="G21" s="96" t="n">
        <f aca="false">COMBIN($A21,G$2)</f>
        <v>11628</v>
      </c>
      <c r="H21" s="96" t="n">
        <f aca="false">COMBIN($A21,H$2)</f>
        <v>27132</v>
      </c>
      <c r="I21" s="96" t="n">
        <f aca="false">COMBIN($A21,I$2)</f>
        <v>50388</v>
      </c>
      <c r="J21" s="96" t="n">
        <f aca="false">COMBIN($A21,J$2)</f>
        <v>75582</v>
      </c>
      <c r="K21" s="96" t="n">
        <f aca="false">COMBIN($A21,K$2)</f>
        <v>92378</v>
      </c>
      <c r="L21" s="96" t="n">
        <f aca="false">COMBIN($A21,L$2)</f>
        <v>92378</v>
      </c>
    </row>
    <row r="22" s="99" customFormat="true" ht="20.1" hidden="false" customHeight="true" outlineLevel="0" collapsed="false">
      <c r="A22" s="97" t="n">
        <v>20</v>
      </c>
      <c r="B22" s="98" t="n">
        <f aca="false">COMBIN($A22,B$2)</f>
        <v>1</v>
      </c>
      <c r="C22" s="98" t="n">
        <f aca="false">COMBIN($A22,C$2)</f>
        <v>20</v>
      </c>
      <c r="D22" s="98" t="n">
        <f aca="false">COMBIN($A22,D$2)</f>
        <v>190</v>
      </c>
      <c r="E22" s="98" t="n">
        <f aca="false">COMBIN($A22,E$2)</f>
        <v>1140</v>
      </c>
      <c r="F22" s="98" t="n">
        <f aca="false">COMBIN($A22,F$2)</f>
        <v>4845</v>
      </c>
      <c r="G22" s="98" t="n">
        <f aca="false">COMBIN($A22,G$2)</f>
        <v>15504</v>
      </c>
      <c r="H22" s="98" t="n">
        <f aca="false">COMBIN($A22,H$2)</f>
        <v>38760</v>
      </c>
      <c r="I22" s="98" t="n">
        <f aca="false">COMBIN($A22,I$2)</f>
        <v>77520</v>
      </c>
      <c r="J22" s="98" t="n">
        <f aca="false">COMBIN($A22,J$2)</f>
        <v>125970</v>
      </c>
      <c r="K22" s="98" t="n">
        <f aca="false">COMBIN($A22,K$2)</f>
        <v>167960</v>
      </c>
      <c r="L22" s="98" t="n">
        <f aca="false">COMBIN($A22,L$2)</f>
        <v>184756</v>
      </c>
    </row>
  </sheetData>
  <mergeCells count="1">
    <mergeCell ref="A1:L1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9" width="7.28"/>
    <col collapsed="false" customWidth="true" hidden="false" outlineLevel="0" max="12" min="4" style="20" width="7.28"/>
  </cols>
  <sheetData>
    <row r="1" s="22" customFormat="true" ht="39.95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3" customFormat="true" ht="12" hidden="false" customHeight="false" outlineLevel="0" collapsed="false">
      <c r="A2" s="23" t="s">
        <v>5</v>
      </c>
      <c r="B2" s="23" t="s">
        <v>6</v>
      </c>
      <c r="C2" s="24" t="n">
        <v>0.05</v>
      </c>
      <c r="D2" s="23" t="n">
        <v>0.1</v>
      </c>
      <c r="E2" s="23" t="n">
        <v>0.15</v>
      </c>
      <c r="F2" s="23" t="n">
        <v>0.2</v>
      </c>
      <c r="G2" s="23" t="n">
        <v>0.25</v>
      </c>
      <c r="H2" s="23" t="n">
        <v>0.3</v>
      </c>
      <c r="I2" s="23" t="n">
        <v>0.35</v>
      </c>
      <c r="J2" s="23" t="n">
        <v>0.4</v>
      </c>
      <c r="K2" s="23" t="n">
        <v>0.45</v>
      </c>
      <c r="L2" s="23" t="n">
        <v>0.5</v>
      </c>
    </row>
    <row r="3" s="25" customFormat="true" ht="12" hidden="false" customHeight="false" outlineLevel="0" collapsed="false">
      <c r="C3" s="26"/>
      <c r="D3" s="27"/>
      <c r="E3" s="27"/>
      <c r="F3" s="27"/>
      <c r="G3" s="27"/>
      <c r="H3" s="27"/>
      <c r="I3" s="27"/>
      <c r="J3" s="27"/>
      <c r="K3" s="27"/>
      <c r="L3" s="27"/>
    </row>
    <row r="4" s="25" customFormat="true" ht="12" hidden="false" customHeight="false" outlineLevel="0" collapsed="false">
      <c r="A4" s="25" t="n">
        <v>1</v>
      </c>
      <c r="B4" s="25" t="n">
        <v>0</v>
      </c>
      <c r="C4" s="26" t="n">
        <f aca="false">BINOMDIST($B4,$A4,C$2,0)</f>
        <v>0.95</v>
      </c>
      <c r="D4" s="27" t="n">
        <f aca="false">BINOMDIST($B4,$A4,D$2,0)</f>
        <v>0.9</v>
      </c>
      <c r="E4" s="27" t="n">
        <f aca="false">BINOMDIST($B4,$A4,E$2,0)</f>
        <v>0.85</v>
      </c>
      <c r="F4" s="27" t="n">
        <f aca="false">BINOMDIST($B4,$A4,F$2,0)</f>
        <v>0.8</v>
      </c>
      <c r="G4" s="27" t="n">
        <f aca="false">BINOMDIST($B4,$A4,G$2,0)</f>
        <v>0.75</v>
      </c>
      <c r="H4" s="27" t="n">
        <f aca="false">BINOMDIST($B4,$A4,H$2,0)</f>
        <v>0.7</v>
      </c>
      <c r="I4" s="27" t="n">
        <f aca="false">BINOMDIST($B4,$A4,I$2,0)</f>
        <v>0.65</v>
      </c>
      <c r="J4" s="27" t="n">
        <f aca="false">BINOMDIST($B4,$A4,J$2,0)</f>
        <v>0.6</v>
      </c>
      <c r="K4" s="27" t="n">
        <f aca="false">BINOMDIST($B4,$A4,K$2,0)</f>
        <v>0.55</v>
      </c>
      <c r="L4" s="27" t="n">
        <f aca="false">BINOMDIST($B4,$A4,L$2,0)</f>
        <v>0.5</v>
      </c>
    </row>
    <row r="5" s="25" customFormat="true" ht="12" hidden="false" customHeight="false" outlineLevel="0" collapsed="false">
      <c r="A5" s="28" t="n">
        <v>1</v>
      </c>
      <c r="B5" s="25" t="n">
        <f aca="false">IF(B4=A4,0,B4+1)</f>
        <v>1</v>
      </c>
      <c r="C5" s="26" t="n">
        <f aca="false">BINOMDIST($B5,$A5,C$2,0)</f>
        <v>0.05</v>
      </c>
      <c r="D5" s="27" t="n">
        <f aca="false">BINOMDIST($B5,$A5,D$2,0)</f>
        <v>0.1</v>
      </c>
      <c r="E5" s="27" t="n">
        <f aca="false">BINOMDIST($B5,$A5,E$2,0)</f>
        <v>0.15</v>
      </c>
      <c r="F5" s="27" t="n">
        <f aca="false">BINOMDIST($B5,$A5,F$2,0)</f>
        <v>0.2</v>
      </c>
      <c r="G5" s="27" t="n">
        <f aca="false">BINOMDIST($B5,$A5,G$2,0)</f>
        <v>0.25</v>
      </c>
      <c r="H5" s="27" t="n">
        <f aca="false">BINOMDIST($B5,$A5,H$2,0)</f>
        <v>0.3</v>
      </c>
      <c r="I5" s="27" t="n">
        <f aca="false">BINOMDIST($B5,$A5,I$2,0)</f>
        <v>0.35</v>
      </c>
      <c r="J5" s="27" t="n">
        <f aca="false">BINOMDIST($B5,$A5,J$2,0)</f>
        <v>0.4</v>
      </c>
      <c r="K5" s="27" t="n">
        <f aca="false">BINOMDIST($B5,$A5,K$2,0)</f>
        <v>0.45</v>
      </c>
      <c r="L5" s="27" t="n">
        <f aca="false">BINOMDIST($B5,$A5,L$2,0)</f>
        <v>0.5</v>
      </c>
    </row>
    <row r="6" s="25" customFormat="true" ht="12" hidden="false" customHeight="false" outlineLevel="0" collapsed="false">
      <c r="A6" s="28"/>
      <c r="C6" s="26"/>
      <c r="D6" s="27"/>
      <c r="E6" s="27"/>
      <c r="F6" s="27"/>
      <c r="G6" s="27"/>
      <c r="H6" s="27"/>
      <c r="I6" s="27"/>
      <c r="J6" s="27"/>
      <c r="K6" s="27"/>
      <c r="L6" s="27"/>
    </row>
    <row r="7" s="25" customFormat="true" ht="12" hidden="false" customHeight="false" outlineLevel="0" collapsed="false">
      <c r="A7" s="25" t="n">
        <v>2</v>
      </c>
      <c r="B7" s="25" t="n">
        <f aca="false">IF(B5=A5,0,B5+1)</f>
        <v>0</v>
      </c>
      <c r="C7" s="26" t="n">
        <f aca="false">BINOMDIST($B7,$A7,C$2,0)</f>
        <v>0.9025</v>
      </c>
      <c r="D7" s="27" t="n">
        <f aca="false">BINOMDIST($B7,$A7,D$2,0)</f>
        <v>0.81</v>
      </c>
      <c r="E7" s="27" t="n">
        <f aca="false">BINOMDIST($B7,$A7,E$2,0)</f>
        <v>0.7225</v>
      </c>
      <c r="F7" s="27" t="n">
        <f aca="false">BINOMDIST($B7,$A7,F$2,0)</f>
        <v>0.64</v>
      </c>
      <c r="G7" s="27" t="n">
        <f aca="false">BINOMDIST($B7,$A7,G$2,0)</f>
        <v>0.5625</v>
      </c>
      <c r="H7" s="27" t="n">
        <f aca="false">BINOMDIST($B7,$A7,H$2,0)</f>
        <v>0.49</v>
      </c>
      <c r="I7" s="27" t="n">
        <f aca="false">BINOMDIST($B7,$A7,I$2,0)</f>
        <v>0.4225</v>
      </c>
      <c r="J7" s="27" t="n">
        <f aca="false">BINOMDIST($B7,$A7,J$2,0)</f>
        <v>0.36</v>
      </c>
      <c r="K7" s="27" t="n">
        <f aca="false">BINOMDIST($B7,$A7,K$2,0)</f>
        <v>0.3025</v>
      </c>
      <c r="L7" s="27" t="n">
        <f aca="false">BINOMDIST($B7,$A7,L$2,0)</f>
        <v>0.25</v>
      </c>
    </row>
    <row r="8" s="25" customFormat="true" ht="12" hidden="false" customHeight="false" outlineLevel="0" collapsed="false">
      <c r="A8" s="28" t="n">
        <v>2</v>
      </c>
      <c r="B8" s="25" t="n">
        <f aca="false">IF(B7=A7,0,B7+1)</f>
        <v>1</v>
      </c>
      <c r="C8" s="26" t="n">
        <f aca="false">BINOMDIST($B8,$A8,C$2,0)</f>
        <v>0.095</v>
      </c>
      <c r="D8" s="27" t="n">
        <f aca="false">BINOMDIST($B8,$A8,D$2,0)</f>
        <v>0.18</v>
      </c>
      <c r="E8" s="27" t="n">
        <f aca="false">BINOMDIST($B8,$A8,E$2,0)</f>
        <v>0.255</v>
      </c>
      <c r="F8" s="27" t="n">
        <f aca="false">BINOMDIST($B8,$A8,F$2,0)</f>
        <v>0.32</v>
      </c>
      <c r="G8" s="27" t="n">
        <f aca="false">BINOMDIST($B8,$A8,G$2,0)</f>
        <v>0.375</v>
      </c>
      <c r="H8" s="27" t="n">
        <f aca="false">BINOMDIST($B8,$A8,H$2,0)</f>
        <v>0.42</v>
      </c>
      <c r="I8" s="27" t="n">
        <f aca="false">BINOMDIST($B8,$A8,I$2,0)</f>
        <v>0.455</v>
      </c>
      <c r="J8" s="27" t="n">
        <f aca="false">BINOMDIST($B8,$A8,J$2,0)</f>
        <v>0.48</v>
      </c>
      <c r="K8" s="27" t="n">
        <f aca="false">BINOMDIST($B8,$A8,K$2,0)</f>
        <v>0.495</v>
      </c>
      <c r="L8" s="27" t="n">
        <f aca="false">BINOMDIST($B8,$A8,L$2,0)</f>
        <v>0.5</v>
      </c>
    </row>
    <row r="9" s="25" customFormat="true" ht="12" hidden="false" customHeight="false" outlineLevel="0" collapsed="false">
      <c r="A9" s="28" t="n">
        <v>2</v>
      </c>
      <c r="B9" s="25" t="n">
        <f aca="false">IF(B8=A8,0,B8+1)</f>
        <v>2</v>
      </c>
      <c r="C9" s="26" t="n">
        <f aca="false">BINOMDIST($B9,$A9,C$2,0)</f>
        <v>0.0025</v>
      </c>
      <c r="D9" s="27" t="n">
        <f aca="false">BINOMDIST($B9,$A9,D$2,0)</f>
        <v>0.01</v>
      </c>
      <c r="E9" s="27" t="n">
        <f aca="false">BINOMDIST($B9,$A9,E$2,0)</f>
        <v>0.0225</v>
      </c>
      <c r="F9" s="27" t="n">
        <f aca="false">BINOMDIST($B9,$A9,F$2,0)</f>
        <v>0.04</v>
      </c>
      <c r="G9" s="27" t="n">
        <f aca="false">BINOMDIST($B9,$A9,G$2,0)</f>
        <v>0.0625</v>
      </c>
      <c r="H9" s="27" t="n">
        <f aca="false">BINOMDIST($B9,$A9,H$2,0)</f>
        <v>0.09</v>
      </c>
      <c r="I9" s="27" t="n">
        <f aca="false">BINOMDIST($B9,$A9,I$2,0)</f>
        <v>0.1225</v>
      </c>
      <c r="J9" s="27" t="n">
        <f aca="false">BINOMDIST($B9,$A9,J$2,0)</f>
        <v>0.16</v>
      </c>
      <c r="K9" s="27" t="n">
        <f aca="false">BINOMDIST($B9,$A9,K$2,0)</f>
        <v>0.2025</v>
      </c>
      <c r="L9" s="27" t="n">
        <f aca="false">BINOMDIST($B9,$A9,L$2,0)</f>
        <v>0.25</v>
      </c>
    </row>
    <row r="10" s="25" customFormat="true" ht="12" hidden="false" customHeight="false" outlineLevel="0" collapsed="false">
      <c r="A10" s="28"/>
      <c r="C10" s="26"/>
      <c r="D10" s="27"/>
      <c r="E10" s="27"/>
      <c r="F10" s="27"/>
      <c r="G10" s="27"/>
      <c r="H10" s="27"/>
      <c r="I10" s="27"/>
      <c r="J10" s="27"/>
      <c r="K10" s="27"/>
      <c r="L10" s="27"/>
    </row>
    <row r="11" s="25" customFormat="true" ht="12" hidden="false" customHeight="false" outlineLevel="0" collapsed="false">
      <c r="A11" s="25" t="n">
        <v>3</v>
      </c>
      <c r="B11" s="25" t="n">
        <f aca="false">IF(B9=A9,0,B9+1)</f>
        <v>0</v>
      </c>
      <c r="C11" s="26" t="n">
        <f aca="false">BINOMDIST($B11,$A11,C$2,0)</f>
        <v>0.857375</v>
      </c>
      <c r="D11" s="27" t="n">
        <f aca="false">BINOMDIST($B11,$A11,D$2,0)</f>
        <v>0.729</v>
      </c>
      <c r="E11" s="27" t="n">
        <f aca="false">BINOMDIST($B11,$A11,E$2,0)</f>
        <v>0.614125</v>
      </c>
      <c r="F11" s="27" t="n">
        <f aca="false">BINOMDIST($B11,$A11,F$2,0)</f>
        <v>0.512</v>
      </c>
      <c r="G11" s="27" t="n">
        <f aca="false">BINOMDIST($B11,$A11,G$2,0)</f>
        <v>0.421875</v>
      </c>
      <c r="H11" s="27" t="n">
        <f aca="false">BINOMDIST($B11,$A11,H$2,0)</f>
        <v>0.343</v>
      </c>
      <c r="I11" s="27" t="n">
        <f aca="false">BINOMDIST($B11,$A11,I$2,0)</f>
        <v>0.274625</v>
      </c>
      <c r="J11" s="27" t="n">
        <f aca="false">BINOMDIST($B11,$A11,J$2,0)</f>
        <v>0.216</v>
      </c>
      <c r="K11" s="27" t="n">
        <f aca="false">BINOMDIST($B11,$A11,K$2,0)</f>
        <v>0.166375</v>
      </c>
      <c r="L11" s="27" t="n">
        <f aca="false">BINOMDIST($B11,$A11,L$2,0)</f>
        <v>0.125</v>
      </c>
    </row>
    <row r="12" s="25" customFormat="true" ht="12" hidden="false" customHeight="false" outlineLevel="0" collapsed="false">
      <c r="A12" s="28" t="n">
        <v>3</v>
      </c>
      <c r="B12" s="25" t="n">
        <f aca="false">IF(B11=A11,0,B11+1)</f>
        <v>1</v>
      </c>
      <c r="C12" s="26" t="n">
        <f aca="false">BINOMDIST($B12,$A12,C$2,0)</f>
        <v>0.135375</v>
      </c>
      <c r="D12" s="27" t="n">
        <f aca="false">BINOMDIST($B12,$A12,D$2,0)</f>
        <v>0.243</v>
      </c>
      <c r="E12" s="27" t="n">
        <f aca="false">BINOMDIST($B12,$A12,E$2,0)</f>
        <v>0.325125</v>
      </c>
      <c r="F12" s="27" t="n">
        <f aca="false">BINOMDIST($B12,$A12,F$2,0)</f>
        <v>0.384</v>
      </c>
      <c r="G12" s="27" t="n">
        <f aca="false">BINOMDIST($B12,$A12,G$2,0)</f>
        <v>0.421875</v>
      </c>
      <c r="H12" s="27" t="n">
        <f aca="false">BINOMDIST($B12,$A12,H$2,0)</f>
        <v>0.441</v>
      </c>
      <c r="I12" s="27" t="n">
        <f aca="false">BINOMDIST($B12,$A12,I$2,0)</f>
        <v>0.443625</v>
      </c>
      <c r="J12" s="27" t="n">
        <f aca="false">BINOMDIST($B12,$A12,J$2,0)</f>
        <v>0.432</v>
      </c>
      <c r="K12" s="27" t="n">
        <f aca="false">BINOMDIST($B12,$A12,K$2,0)</f>
        <v>0.408375</v>
      </c>
      <c r="L12" s="27" t="n">
        <f aca="false">BINOMDIST($B12,$A12,L$2,0)</f>
        <v>0.375</v>
      </c>
    </row>
    <row r="13" s="25" customFormat="true" ht="12" hidden="false" customHeight="false" outlineLevel="0" collapsed="false">
      <c r="A13" s="28" t="n">
        <v>3</v>
      </c>
      <c r="B13" s="25" t="n">
        <f aca="false">IF(B12=A12,0,B12+1)</f>
        <v>2</v>
      </c>
      <c r="C13" s="26" t="n">
        <f aca="false">BINOMDIST($B13,$A13,C$2,0)</f>
        <v>0.007125</v>
      </c>
      <c r="D13" s="27" t="n">
        <f aca="false">BINOMDIST($B13,$A13,D$2,0)</f>
        <v>0.027</v>
      </c>
      <c r="E13" s="27" t="n">
        <f aca="false">BINOMDIST($B13,$A13,E$2,0)</f>
        <v>0.057375</v>
      </c>
      <c r="F13" s="27" t="n">
        <f aca="false">BINOMDIST($B13,$A13,F$2,0)</f>
        <v>0.096</v>
      </c>
      <c r="G13" s="27" t="n">
        <f aca="false">BINOMDIST($B13,$A13,G$2,0)</f>
        <v>0.140625</v>
      </c>
      <c r="H13" s="27" t="n">
        <f aca="false">BINOMDIST($B13,$A13,H$2,0)</f>
        <v>0.189</v>
      </c>
      <c r="I13" s="27" t="n">
        <f aca="false">BINOMDIST($B13,$A13,I$2,0)</f>
        <v>0.238875</v>
      </c>
      <c r="J13" s="27" t="n">
        <f aca="false">BINOMDIST($B13,$A13,J$2,0)</f>
        <v>0.288</v>
      </c>
      <c r="K13" s="27" t="n">
        <f aca="false">BINOMDIST($B13,$A13,K$2,0)</f>
        <v>0.334125</v>
      </c>
      <c r="L13" s="27" t="n">
        <f aca="false">BINOMDIST($B13,$A13,L$2,0)</f>
        <v>0.375</v>
      </c>
    </row>
    <row r="14" s="25" customFormat="true" ht="12" hidden="false" customHeight="false" outlineLevel="0" collapsed="false">
      <c r="A14" s="28" t="n">
        <v>3</v>
      </c>
      <c r="B14" s="25" t="n">
        <f aca="false">IF(B13=A13,0,B13+1)</f>
        <v>3</v>
      </c>
      <c r="C14" s="26" t="n">
        <f aca="false">BINOMDIST($B14,$A14,C$2,0)</f>
        <v>0.000125</v>
      </c>
      <c r="D14" s="27" t="n">
        <f aca="false">BINOMDIST($B14,$A14,D$2,0)</f>
        <v>0.001</v>
      </c>
      <c r="E14" s="27" t="n">
        <f aca="false">BINOMDIST($B14,$A14,E$2,0)</f>
        <v>0.003375</v>
      </c>
      <c r="F14" s="27" t="n">
        <f aca="false">BINOMDIST($B14,$A14,F$2,0)</f>
        <v>0.008</v>
      </c>
      <c r="G14" s="27" t="n">
        <f aca="false">BINOMDIST($B14,$A14,G$2,0)</f>
        <v>0.015625</v>
      </c>
      <c r="H14" s="27" t="n">
        <f aca="false">BINOMDIST($B14,$A14,H$2,0)</f>
        <v>0.027</v>
      </c>
      <c r="I14" s="27" t="n">
        <f aca="false">BINOMDIST($B14,$A14,I$2,0)</f>
        <v>0.042875</v>
      </c>
      <c r="J14" s="27" t="n">
        <f aca="false">BINOMDIST($B14,$A14,J$2,0)</f>
        <v>0.064</v>
      </c>
      <c r="K14" s="27" t="n">
        <f aca="false">BINOMDIST($B14,$A14,K$2,0)</f>
        <v>0.091125</v>
      </c>
      <c r="L14" s="27" t="n">
        <f aca="false">BINOMDIST($B14,$A14,L$2,0)</f>
        <v>0.125</v>
      </c>
    </row>
    <row r="15" s="25" customFormat="true" ht="12" hidden="false" customHeight="false" outlineLevel="0" collapsed="false">
      <c r="A15" s="28"/>
      <c r="C15" s="26"/>
      <c r="D15" s="27"/>
      <c r="E15" s="27"/>
      <c r="F15" s="27"/>
      <c r="G15" s="27"/>
      <c r="H15" s="27"/>
      <c r="I15" s="27"/>
      <c r="J15" s="27"/>
      <c r="K15" s="27"/>
      <c r="L15" s="27"/>
    </row>
    <row r="16" s="25" customFormat="true" ht="12" hidden="false" customHeight="false" outlineLevel="0" collapsed="false">
      <c r="A16" s="25" t="n">
        <v>4</v>
      </c>
      <c r="B16" s="25" t="n">
        <f aca="false">IF(B14=A14,0,B14+1)</f>
        <v>0</v>
      </c>
      <c r="C16" s="26" t="n">
        <f aca="false">BINOMDIST($B16,$A16,C$2,0)</f>
        <v>0.81450625</v>
      </c>
      <c r="D16" s="27" t="n">
        <f aca="false">BINOMDIST($B16,$A16,D$2,0)</f>
        <v>0.6561</v>
      </c>
      <c r="E16" s="27" t="n">
        <f aca="false">BINOMDIST($B16,$A16,E$2,0)</f>
        <v>0.52200625</v>
      </c>
      <c r="F16" s="27" t="n">
        <f aca="false">BINOMDIST($B16,$A16,F$2,0)</f>
        <v>0.4096</v>
      </c>
      <c r="G16" s="27" t="n">
        <f aca="false">BINOMDIST($B16,$A16,G$2,0)</f>
        <v>0.31640625</v>
      </c>
      <c r="H16" s="27" t="n">
        <f aca="false">BINOMDIST($B16,$A16,H$2,0)</f>
        <v>0.2401</v>
      </c>
      <c r="I16" s="27" t="n">
        <f aca="false">BINOMDIST($B16,$A16,I$2,0)</f>
        <v>0.17850625</v>
      </c>
      <c r="J16" s="27" t="n">
        <f aca="false">BINOMDIST($B16,$A16,J$2,0)</f>
        <v>0.1296</v>
      </c>
      <c r="K16" s="27" t="n">
        <f aca="false">BINOMDIST($B16,$A16,K$2,0)</f>
        <v>0.09150625</v>
      </c>
      <c r="L16" s="27" t="n">
        <f aca="false">BINOMDIST($B16,$A16,L$2,0)</f>
        <v>0.0625</v>
      </c>
    </row>
    <row r="17" s="25" customFormat="true" ht="12" hidden="false" customHeight="false" outlineLevel="0" collapsed="false">
      <c r="A17" s="28" t="n">
        <v>4</v>
      </c>
      <c r="B17" s="25" t="n">
        <f aca="false">IF(B16=A16,0,B16+1)</f>
        <v>1</v>
      </c>
      <c r="C17" s="26" t="n">
        <f aca="false">BINOMDIST($B17,$A17,C$2,0)</f>
        <v>0.171475</v>
      </c>
      <c r="D17" s="27" t="n">
        <f aca="false">BINOMDIST($B17,$A17,D$2,0)</f>
        <v>0.2916</v>
      </c>
      <c r="E17" s="27" t="n">
        <f aca="false">BINOMDIST($B17,$A17,E$2,0)</f>
        <v>0.368475</v>
      </c>
      <c r="F17" s="27" t="n">
        <f aca="false">BINOMDIST($B17,$A17,F$2,0)</f>
        <v>0.4096</v>
      </c>
      <c r="G17" s="27" t="n">
        <f aca="false">BINOMDIST($B17,$A17,G$2,0)</f>
        <v>0.421875</v>
      </c>
      <c r="H17" s="27" t="n">
        <f aca="false">BINOMDIST($B17,$A17,H$2,0)</f>
        <v>0.4116</v>
      </c>
      <c r="I17" s="27" t="n">
        <f aca="false">BINOMDIST($B17,$A17,I$2,0)</f>
        <v>0.384475</v>
      </c>
      <c r="J17" s="27" t="n">
        <f aca="false">BINOMDIST($B17,$A17,J$2,0)</f>
        <v>0.3456</v>
      </c>
      <c r="K17" s="27" t="n">
        <f aca="false">BINOMDIST($B17,$A17,K$2,0)</f>
        <v>0.299475</v>
      </c>
      <c r="L17" s="27" t="n">
        <f aca="false">BINOMDIST($B17,$A17,L$2,0)</f>
        <v>0.25</v>
      </c>
    </row>
    <row r="18" s="25" customFormat="true" ht="12" hidden="false" customHeight="false" outlineLevel="0" collapsed="false">
      <c r="A18" s="28" t="n">
        <v>4</v>
      </c>
      <c r="B18" s="25" t="n">
        <f aca="false">IF(B17=A17,0,B17+1)</f>
        <v>2</v>
      </c>
      <c r="C18" s="26" t="n">
        <f aca="false">BINOMDIST($B18,$A18,C$2,0)</f>
        <v>0.0135375</v>
      </c>
      <c r="D18" s="27" t="n">
        <f aca="false">BINOMDIST($B18,$A18,D$2,0)</f>
        <v>0.0486</v>
      </c>
      <c r="E18" s="27" t="n">
        <f aca="false">BINOMDIST($B18,$A18,E$2,0)</f>
        <v>0.0975375</v>
      </c>
      <c r="F18" s="27" t="n">
        <f aca="false">BINOMDIST($B18,$A18,F$2,0)</f>
        <v>0.1536</v>
      </c>
      <c r="G18" s="27" t="n">
        <f aca="false">BINOMDIST($B18,$A18,G$2,0)</f>
        <v>0.2109375</v>
      </c>
      <c r="H18" s="27" t="n">
        <f aca="false">BINOMDIST($B18,$A18,H$2,0)</f>
        <v>0.2646</v>
      </c>
      <c r="I18" s="27" t="n">
        <f aca="false">BINOMDIST($B18,$A18,I$2,0)</f>
        <v>0.3105375</v>
      </c>
      <c r="J18" s="27" t="n">
        <f aca="false">BINOMDIST($B18,$A18,J$2,0)</f>
        <v>0.3456</v>
      </c>
      <c r="K18" s="27" t="n">
        <f aca="false">BINOMDIST($B18,$A18,K$2,0)</f>
        <v>0.3675375</v>
      </c>
      <c r="L18" s="27" t="n">
        <f aca="false">BINOMDIST($B18,$A18,L$2,0)</f>
        <v>0.375</v>
      </c>
    </row>
    <row r="19" s="25" customFormat="true" ht="12" hidden="false" customHeight="false" outlineLevel="0" collapsed="false">
      <c r="A19" s="28" t="n">
        <v>4</v>
      </c>
      <c r="B19" s="25" t="n">
        <f aca="false">IF(B18=A18,0,B18+1)</f>
        <v>3</v>
      </c>
      <c r="C19" s="26" t="n">
        <f aca="false">BINOMDIST($B19,$A19,C$2,0)</f>
        <v>0.000475</v>
      </c>
      <c r="D19" s="27" t="n">
        <f aca="false">BINOMDIST($B19,$A19,D$2,0)</f>
        <v>0.0036</v>
      </c>
      <c r="E19" s="27" t="n">
        <f aca="false">BINOMDIST($B19,$A19,E$2,0)</f>
        <v>0.011475</v>
      </c>
      <c r="F19" s="27" t="n">
        <f aca="false">BINOMDIST($B19,$A19,F$2,0)</f>
        <v>0.0256</v>
      </c>
      <c r="G19" s="27" t="n">
        <f aca="false">BINOMDIST($B19,$A19,G$2,0)</f>
        <v>0.046875</v>
      </c>
      <c r="H19" s="27" t="n">
        <f aca="false">BINOMDIST($B19,$A19,H$2,0)</f>
        <v>0.0756</v>
      </c>
      <c r="I19" s="27" t="n">
        <f aca="false">BINOMDIST($B19,$A19,I$2,0)</f>
        <v>0.111475</v>
      </c>
      <c r="J19" s="27" t="n">
        <f aca="false">BINOMDIST($B19,$A19,J$2,0)</f>
        <v>0.1536</v>
      </c>
      <c r="K19" s="27" t="n">
        <f aca="false">BINOMDIST($B19,$A19,K$2,0)</f>
        <v>0.200475</v>
      </c>
      <c r="L19" s="27" t="n">
        <f aca="false">BINOMDIST($B19,$A19,L$2,0)</f>
        <v>0.25</v>
      </c>
    </row>
    <row r="20" s="25" customFormat="true" ht="12" hidden="false" customHeight="false" outlineLevel="0" collapsed="false">
      <c r="A20" s="28" t="n">
        <v>4</v>
      </c>
      <c r="B20" s="25" t="n">
        <f aca="false">IF(B19=A19,0,B19+1)</f>
        <v>4</v>
      </c>
      <c r="C20" s="26" t="n">
        <f aca="false">BINOMDIST($B20,$A20,C$2,0)</f>
        <v>6.25E-006</v>
      </c>
      <c r="D20" s="27" t="n">
        <f aca="false">BINOMDIST($B20,$A20,D$2,0)</f>
        <v>0.0001</v>
      </c>
      <c r="E20" s="27" t="n">
        <f aca="false">BINOMDIST($B20,$A20,E$2,0)</f>
        <v>0.00050625</v>
      </c>
      <c r="F20" s="27" t="n">
        <f aca="false">BINOMDIST($B20,$A20,F$2,0)</f>
        <v>0.0016</v>
      </c>
      <c r="G20" s="27" t="n">
        <f aca="false">BINOMDIST($B20,$A20,G$2,0)</f>
        <v>0.00390625</v>
      </c>
      <c r="H20" s="27" t="n">
        <f aca="false">BINOMDIST($B20,$A20,H$2,0)</f>
        <v>0.0081</v>
      </c>
      <c r="I20" s="27" t="n">
        <f aca="false">BINOMDIST($B20,$A20,I$2,0)</f>
        <v>0.01500625</v>
      </c>
      <c r="J20" s="27" t="n">
        <f aca="false">BINOMDIST($B20,$A20,J$2,0)</f>
        <v>0.0256</v>
      </c>
      <c r="K20" s="27" t="n">
        <f aca="false">BINOMDIST($B20,$A20,K$2,0)</f>
        <v>0.04100625</v>
      </c>
      <c r="L20" s="27" t="n">
        <f aca="false">BINOMDIST($B20,$A20,L$2,0)</f>
        <v>0.0625</v>
      </c>
    </row>
    <row r="21" s="25" customFormat="true" ht="12" hidden="false" customHeight="false" outlineLevel="0" collapsed="false">
      <c r="A21" s="28"/>
      <c r="C21" s="26"/>
      <c r="D21" s="27"/>
      <c r="E21" s="27"/>
      <c r="F21" s="27"/>
      <c r="G21" s="27"/>
      <c r="H21" s="27"/>
      <c r="I21" s="27"/>
      <c r="J21" s="27"/>
      <c r="K21" s="27"/>
      <c r="L21" s="27"/>
    </row>
    <row r="22" s="25" customFormat="true" ht="12" hidden="false" customHeight="false" outlineLevel="0" collapsed="false">
      <c r="A22" s="25" t="n">
        <v>5</v>
      </c>
      <c r="B22" s="25" t="n">
        <f aca="false">IF(B20=A20,0,B20+1)</f>
        <v>0</v>
      </c>
      <c r="C22" s="26" t="n">
        <f aca="false">BINOMDIST($B22,$A22,C$2,0)</f>
        <v>0.7737809375</v>
      </c>
      <c r="D22" s="27" t="n">
        <f aca="false">BINOMDIST($B22,$A22,D$2,0)</f>
        <v>0.59049</v>
      </c>
      <c r="E22" s="27" t="n">
        <f aca="false">BINOMDIST($B22,$A22,E$2,0)</f>
        <v>0.4437053125</v>
      </c>
      <c r="F22" s="27" t="n">
        <f aca="false">BINOMDIST($B22,$A22,F$2,0)</f>
        <v>0.32768</v>
      </c>
      <c r="G22" s="27" t="n">
        <f aca="false">BINOMDIST($B22,$A22,G$2,0)</f>
        <v>0.2373046875</v>
      </c>
      <c r="H22" s="27" t="n">
        <f aca="false">BINOMDIST($B22,$A22,H$2,0)</f>
        <v>0.16807</v>
      </c>
      <c r="I22" s="27" t="n">
        <f aca="false">BINOMDIST($B22,$A22,I$2,0)</f>
        <v>0.1160290625</v>
      </c>
      <c r="J22" s="27" t="n">
        <f aca="false">BINOMDIST($B22,$A22,J$2,0)</f>
        <v>0.07776</v>
      </c>
      <c r="K22" s="27" t="n">
        <f aca="false">BINOMDIST($B22,$A22,K$2,0)</f>
        <v>0.0503284375</v>
      </c>
      <c r="L22" s="27" t="n">
        <f aca="false">BINOMDIST($B22,$A22,L$2,0)</f>
        <v>0.03125</v>
      </c>
    </row>
    <row r="23" s="25" customFormat="true" ht="12" hidden="false" customHeight="false" outlineLevel="0" collapsed="false">
      <c r="A23" s="28" t="n">
        <v>5</v>
      </c>
      <c r="B23" s="25" t="n">
        <f aca="false">IF(B22=A22,0,B22+1)</f>
        <v>1</v>
      </c>
      <c r="C23" s="26" t="n">
        <f aca="false">BINOMDIST($B23,$A23,C$2,0)</f>
        <v>0.2036265625</v>
      </c>
      <c r="D23" s="27" t="n">
        <f aca="false">BINOMDIST($B23,$A23,D$2,0)</f>
        <v>0.32805</v>
      </c>
      <c r="E23" s="27" t="n">
        <f aca="false">BINOMDIST($B23,$A23,E$2,0)</f>
        <v>0.3915046875</v>
      </c>
      <c r="F23" s="27" t="n">
        <f aca="false">BINOMDIST($B23,$A23,F$2,0)</f>
        <v>0.4096</v>
      </c>
      <c r="G23" s="27" t="n">
        <f aca="false">BINOMDIST($B23,$A23,G$2,0)</f>
        <v>0.3955078125</v>
      </c>
      <c r="H23" s="27" t="n">
        <f aca="false">BINOMDIST($B23,$A23,H$2,0)</f>
        <v>0.36015</v>
      </c>
      <c r="I23" s="27" t="n">
        <f aca="false">BINOMDIST($B23,$A23,I$2,0)</f>
        <v>0.3123859375</v>
      </c>
      <c r="J23" s="27" t="n">
        <f aca="false">BINOMDIST($B23,$A23,J$2,0)</f>
        <v>0.2592</v>
      </c>
      <c r="K23" s="27" t="n">
        <f aca="false">BINOMDIST($B23,$A23,K$2,0)</f>
        <v>0.2058890625</v>
      </c>
      <c r="L23" s="27" t="n">
        <f aca="false">BINOMDIST($B23,$A23,L$2,0)</f>
        <v>0.15625</v>
      </c>
    </row>
    <row r="24" s="25" customFormat="true" ht="12" hidden="false" customHeight="false" outlineLevel="0" collapsed="false">
      <c r="A24" s="28" t="n">
        <v>5</v>
      </c>
      <c r="B24" s="25" t="n">
        <f aca="false">IF(B23=A23,0,B23+1)</f>
        <v>2</v>
      </c>
      <c r="C24" s="26" t="n">
        <f aca="false">BINOMDIST($B24,$A24,C$2,0)</f>
        <v>0.021434375</v>
      </c>
      <c r="D24" s="27" t="n">
        <f aca="false">BINOMDIST($B24,$A24,D$2,0)</f>
        <v>0.0729</v>
      </c>
      <c r="E24" s="27" t="n">
        <f aca="false">BINOMDIST($B24,$A24,E$2,0)</f>
        <v>0.138178125</v>
      </c>
      <c r="F24" s="27" t="n">
        <f aca="false">BINOMDIST($B24,$A24,F$2,0)</f>
        <v>0.2048</v>
      </c>
      <c r="G24" s="27" t="n">
        <f aca="false">BINOMDIST($B24,$A24,G$2,0)</f>
        <v>0.263671875</v>
      </c>
      <c r="H24" s="27" t="n">
        <f aca="false">BINOMDIST($B24,$A24,H$2,0)</f>
        <v>0.3087</v>
      </c>
      <c r="I24" s="27" t="n">
        <f aca="false">BINOMDIST($B24,$A24,I$2,0)</f>
        <v>0.336415625</v>
      </c>
      <c r="J24" s="27" t="n">
        <f aca="false">BINOMDIST($B24,$A24,J$2,0)</f>
        <v>0.3456</v>
      </c>
      <c r="K24" s="27" t="n">
        <f aca="false">BINOMDIST($B24,$A24,K$2,0)</f>
        <v>0.336909375</v>
      </c>
      <c r="L24" s="27" t="n">
        <f aca="false">BINOMDIST($B24,$A24,L$2,0)</f>
        <v>0.3125</v>
      </c>
    </row>
    <row r="25" s="25" customFormat="true" ht="12" hidden="false" customHeight="false" outlineLevel="0" collapsed="false">
      <c r="A25" s="28" t="n">
        <v>5</v>
      </c>
      <c r="B25" s="25" t="n">
        <f aca="false">IF(B24=A24,0,B24+1)</f>
        <v>3</v>
      </c>
      <c r="C25" s="26" t="n">
        <f aca="false">BINOMDIST($B25,$A25,C$2,0)</f>
        <v>0.001128125</v>
      </c>
      <c r="D25" s="27" t="n">
        <f aca="false">BINOMDIST($B25,$A25,D$2,0)</f>
        <v>0.0081</v>
      </c>
      <c r="E25" s="27" t="n">
        <f aca="false">BINOMDIST($B25,$A25,E$2,0)</f>
        <v>0.024384375</v>
      </c>
      <c r="F25" s="27" t="n">
        <f aca="false">BINOMDIST($B25,$A25,F$2,0)</f>
        <v>0.0512</v>
      </c>
      <c r="G25" s="27" t="n">
        <f aca="false">BINOMDIST($B25,$A25,G$2,0)</f>
        <v>0.087890625</v>
      </c>
      <c r="H25" s="27" t="n">
        <f aca="false">BINOMDIST($B25,$A25,H$2,0)</f>
        <v>0.1323</v>
      </c>
      <c r="I25" s="27" t="n">
        <f aca="false">BINOMDIST($B25,$A25,I$2,0)</f>
        <v>0.181146875</v>
      </c>
      <c r="J25" s="27" t="n">
        <f aca="false">BINOMDIST($B25,$A25,J$2,0)</f>
        <v>0.2304</v>
      </c>
      <c r="K25" s="27" t="n">
        <f aca="false">BINOMDIST($B25,$A25,K$2,0)</f>
        <v>0.275653125</v>
      </c>
      <c r="L25" s="27" t="n">
        <f aca="false">BINOMDIST($B25,$A25,L$2,0)</f>
        <v>0.3125</v>
      </c>
    </row>
    <row r="26" s="25" customFormat="true" ht="12" hidden="false" customHeight="false" outlineLevel="0" collapsed="false">
      <c r="A26" s="28" t="n">
        <v>5</v>
      </c>
      <c r="B26" s="25" t="n">
        <f aca="false">IF(B25=A25,0,B25+1)</f>
        <v>4</v>
      </c>
      <c r="C26" s="26" t="n">
        <f aca="false">BINOMDIST($B26,$A26,C$2,0)</f>
        <v>2.96875E-005</v>
      </c>
      <c r="D26" s="27" t="n">
        <f aca="false">BINOMDIST($B26,$A26,D$2,0)</f>
        <v>0.00045</v>
      </c>
      <c r="E26" s="27" t="n">
        <f aca="false">BINOMDIST($B26,$A26,E$2,0)</f>
        <v>0.0021515625</v>
      </c>
      <c r="F26" s="27" t="n">
        <f aca="false">BINOMDIST($B26,$A26,F$2,0)</f>
        <v>0.0064</v>
      </c>
      <c r="G26" s="27" t="n">
        <f aca="false">BINOMDIST($B26,$A26,G$2,0)</f>
        <v>0.0146484375</v>
      </c>
      <c r="H26" s="27" t="n">
        <f aca="false">BINOMDIST($B26,$A26,H$2,0)</f>
        <v>0.02835</v>
      </c>
      <c r="I26" s="27" t="n">
        <f aca="false">BINOMDIST($B26,$A26,I$2,0)</f>
        <v>0.0487703125</v>
      </c>
      <c r="J26" s="27" t="n">
        <f aca="false">BINOMDIST($B26,$A26,J$2,0)</f>
        <v>0.0768</v>
      </c>
      <c r="K26" s="27" t="n">
        <f aca="false">BINOMDIST($B26,$A26,K$2,0)</f>
        <v>0.1127671875</v>
      </c>
      <c r="L26" s="27" t="n">
        <f aca="false">BINOMDIST($B26,$A26,L$2,0)</f>
        <v>0.15625</v>
      </c>
    </row>
    <row r="27" s="25" customFormat="true" ht="12" hidden="false" customHeight="false" outlineLevel="0" collapsed="false">
      <c r="A27" s="28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s="25" customFormat="true" ht="12" hidden="false" customHeight="false" outlineLevel="0" collapsed="false">
      <c r="A28" s="28" t="n">
        <v>5</v>
      </c>
      <c r="B28" s="25" t="n">
        <f aca="false">IF(B26=A26,0,B26+1)</f>
        <v>5</v>
      </c>
      <c r="C28" s="26" t="n">
        <f aca="false">BINOMDIST($B28,$A28,C$2,0)</f>
        <v>3.125E-007</v>
      </c>
      <c r="D28" s="27" t="n">
        <f aca="false">BINOMDIST($B28,$A28,D$2,0)</f>
        <v>1E-005</v>
      </c>
      <c r="E28" s="27" t="n">
        <f aca="false">BINOMDIST($B28,$A28,E$2,0)</f>
        <v>7.59375E-005</v>
      </c>
      <c r="F28" s="27" t="n">
        <f aca="false">BINOMDIST($B28,$A28,F$2,0)</f>
        <v>0.00032</v>
      </c>
      <c r="G28" s="27" t="n">
        <f aca="false">BINOMDIST($B28,$A28,G$2,0)</f>
        <v>0.0009765625</v>
      </c>
      <c r="H28" s="27" t="n">
        <f aca="false">BINOMDIST($B28,$A28,H$2,0)</f>
        <v>0.00243</v>
      </c>
      <c r="I28" s="27" t="n">
        <f aca="false">BINOMDIST($B28,$A28,I$2,0)</f>
        <v>0.0052521875</v>
      </c>
      <c r="J28" s="27" t="n">
        <f aca="false">BINOMDIST($B28,$A28,J$2,0)</f>
        <v>0.01024</v>
      </c>
      <c r="K28" s="27" t="n">
        <f aca="false">BINOMDIST($B28,$A28,K$2,0)</f>
        <v>0.0184528125</v>
      </c>
      <c r="L28" s="27" t="n">
        <f aca="false">BINOMDIST($B28,$A28,L$2,0)</f>
        <v>0.03125</v>
      </c>
    </row>
    <row r="29" s="25" customFormat="true" ht="12" hidden="false" customHeight="false" outlineLevel="0" collapsed="false">
      <c r="A29" s="28"/>
      <c r="C29" s="26"/>
      <c r="D29" s="27"/>
      <c r="E29" s="27"/>
      <c r="F29" s="27"/>
      <c r="G29" s="27"/>
      <c r="H29" s="27"/>
      <c r="I29" s="27"/>
      <c r="J29" s="27"/>
      <c r="K29" s="27"/>
      <c r="L29" s="27"/>
    </row>
    <row r="30" s="25" customFormat="true" ht="12" hidden="false" customHeight="false" outlineLevel="0" collapsed="false">
      <c r="A30" s="25" t="n">
        <v>6</v>
      </c>
      <c r="B30" s="25" t="n">
        <f aca="false">IF(B28=A28,0,B28+1)</f>
        <v>0</v>
      </c>
      <c r="C30" s="26" t="n">
        <f aca="false">BINOMDIST($B30,$A30,C$2,0)</f>
        <v>0.735091890625</v>
      </c>
      <c r="D30" s="27" t="n">
        <f aca="false">BINOMDIST($B30,$A30,D$2,0)</f>
        <v>0.531441</v>
      </c>
      <c r="E30" s="27" t="n">
        <f aca="false">BINOMDIST($B30,$A30,E$2,0)</f>
        <v>0.377149515625</v>
      </c>
      <c r="F30" s="27" t="n">
        <f aca="false">BINOMDIST($B30,$A30,F$2,0)</f>
        <v>0.262144</v>
      </c>
      <c r="G30" s="27" t="n">
        <f aca="false">BINOMDIST($B30,$A30,G$2,0)</f>
        <v>0.177978515625</v>
      </c>
      <c r="H30" s="27" t="n">
        <f aca="false">BINOMDIST($B30,$A30,H$2,0)</f>
        <v>0.117649</v>
      </c>
      <c r="I30" s="27" t="n">
        <f aca="false">BINOMDIST($B30,$A30,I$2,0)</f>
        <v>0.075418890625</v>
      </c>
      <c r="J30" s="27" t="n">
        <f aca="false">BINOMDIST($B30,$A30,J$2,0)</f>
        <v>0.046656</v>
      </c>
      <c r="K30" s="27" t="n">
        <f aca="false">BINOMDIST($B30,$A30,K$2,0)</f>
        <v>0.027680640625</v>
      </c>
      <c r="L30" s="27" t="n">
        <f aca="false">BINOMDIST($B30,$A30,L$2,0)</f>
        <v>0.015625</v>
      </c>
    </row>
    <row r="31" s="25" customFormat="true" ht="12" hidden="false" customHeight="false" outlineLevel="0" collapsed="false">
      <c r="A31" s="28" t="n">
        <v>6</v>
      </c>
      <c r="B31" s="25" t="n">
        <f aca="false">IF(B30=A30,0,B30+1)</f>
        <v>1</v>
      </c>
      <c r="C31" s="26" t="n">
        <f aca="false">BINOMDIST($B31,$A31,C$2,0)</f>
        <v>0.23213428125</v>
      </c>
      <c r="D31" s="27" t="n">
        <f aca="false">BINOMDIST($B31,$A31,D$2,0)</f>
        <v>0.354294</v>
      </c>
      <c r="E31" s="27" t="n">
        <f aca="false">BINOMDIST($B31,$A31,E$2,0)</f>
        <v>0.39933478125</v>
      </c>
      <c r="F31" s="27" t="n">
        <f aca="false">BINOMDIST($B31,$A31,F$2,0)</f>
        <v>0.393216</v>
      </c>
      <c r="G31" s="27" t="n">
        <f aca="false">BINOMDIST($B31,$A31,G$2,0)</f>
        <v>0.35595703125</v>
      </c>
      <c r="H31" s="27" t="n">
        <f aca="false">BINOMDIST($B31,$A31,H$2,0)</f>
        <v>0.302526</v>
      </c>
      <c r="I31" s="27" t="n">
        <f aca="false">BINOMDIST($B31,$A31,I$2,0)</f>
        <v>0.24366103125</v>
      </c>
      <c r="J31" s="27" t="n">
        <f aca="false">BINOMDIST($B31,$A31,J$2,0)</f>
        <v>0.186624</v>
      </c>
      <c r="K31" s="27" t="n">
        <f aca="false">BINOMDIST($B31,$A31,K$2,0)</f>
        <v>0.13588678125</v>
      </c>
      <c r="L31" s="27" t="n">
        <f aca="false">BINOMDIST($B31,$A31,L$2,0)</f>
        <v>0.09375</v>
      </c>
    </row>
    <row r="32" s="25" customFormat="true" ht="12" hidden="false" customHeight="false" outlineLevel="0" collapsed="false">
      <c r="A32" s="28" t="n">
        <v>6</v>
      </c>
      <c r="B32" s="25" t="n">
        <f aca="false">IF(B31=A31,0,B31+1)</f>
        <v>2</v>
      </c>
      <c r="C32" s="26" t="n">
        <f aca="false">BINOMDIST($B32,$A32,C$2,0)</f>
        <v>0.030543984375</v>
      </c>
      <c r="D32" s="27" t="n">
        <f aca="false">BINOMDIST($B32,$A32,D$2,0)</f>
        <v>0.098415</v>
      </c>
      <c r="E32" s="27" t="n">
        <f aca="false">BINOMDIST($B32,$A32,E$2,0)</f>
        <v>0.176177109375</v>
      </c>
      <c r="F32" s="27" t="n">
        <f aca="false">BINOMDIST($B32,$A32,F$2,0)</f>
        <v>0.24576</v>
      </c>
      <c r="G32" s="27" t="n">
        <f aca="false">BINOMDIST($B32,$A32,G$2,0)</f>
        <v>0.296630859375</v>
      </c>
      <c r="H32" s="27" t="n">
        <f aca="false">BINOMDIST($B32,$A32,H$2,0)</f>
        <v>0.324135</v>
      </c>
      <c r="I32" s="27" t="n">
        <f aca="false">BINOMDIST($B32,$A32,I$2,0)</f>
        <v>0.328005234375</v>
      </c>
      <c r="J32" s="27" t="n">
        <f aca="false">BINOMDIST($B32,$A32,J$2,0)</f>
        <v>0.31104</v>
      </c>
      <c r="K32" s="27" t="n">
        <f aca="false">BINOMDIST($B32,$A32,K$2,0)</f>
        <v>0.277950234375</v>
      </c>
      <c r="L32" s="27" t="n">
        <f aca="false">BINOMDIST($B32,$A32,L$2,0)</f>
        <v>0.234375</v>
      </c>
    </row>
    <row r="33" s="25" customFormat="true" ht="12" hidden="false" customHeight="false" outlineLevel="0" collapsed="false">
      <c r="A33" s="28" t="n">
        <v>6</v>
      </c>
      <c r="B33" s="25" t="n">
        <f aca="false">IF(B32=A32,0,B32+1)</f>
        <v>3</v>
      </c>
      <c r="C33" s="26" t="n">
        <f aca="false">BINOMDIST($B33,$A33,C$2,0)</f>
        <v>0.0021434375</v>
      </c>
      <c r="D33" s="27" t="n">
        <f aca="false">BINOMDIST($B33,$A33,D$2,0)</f>
        <v>0.01458</v>
      </c>
      <c r="E33" s="27" t="n">
        <f aca="false">BINOMDIST($B33,$A33,E$2,0)</f>
        <v>0.0414534375</v>
      </c>
      <c r="F33" s="27" t="n">
        <f aca="false">BINOMDIST($B33,$A33,F$2,0)</f>
        <v>0.0819200000000001</v>
      </c>
      <c r="G33" s="27" t="n">
        <f aca="false">BINOMDIST($B33,$A33,G$2,0)</f>
        <v>0.1318359375</v>
      </c>
      <c r="H33" s="27" t="n">
        <f aca="false">BINOMDIST($B33,$A33,H$2,0)</f>
        <v>0.18522</v>
      </c>
      <c r="I33" s="27" t="n">
        <f aca="false">BINOMDIST($B33,$A33,I$2,0)</f>
        <v>0.2354909375</v>
      </c>
      <c r="J33" s="27" t="n">
        <f aca="false">BINOMDIST($B33,$A33,J$2,0)</f>
        <v>0.27648</v>
      </c>
      <c r="K33" s="27" t="n">
        <f aca="false">BINOMDIST($B33,$A33,K$2,0)</f>
        <v>0.3032184375</v>
      </c>
      <c r="L33" s="27" t="n">
        <f aca="false">BINOMDIST($B33,$A33,L$2,0)</f>
        <v>0.3125</v>
      </c>
    </row>
    <row r="34" s="25" customFormat="true" ht="12" hidden="false" customHeight="false" outlineLevel="0" collapsed="false">
      <c r="A34" s="28" t="n">
        <v>6</v>
      </c>
      <c r="B34" s="25" t="n">
        <f aca="false">IF(B33=A33,0,B33+1)</f>
        <v>4</v>
      </c>
      <c r="C34" s="26" t="n">
        <f aca="false">BINOMDIST($B34,$A34,C$2,0)</f>
        <v>8.4609375E-005</v>
      </c>
      <c r="D34" s="27" t="n">
        <f aca="false">BINOMDIST($B34,$A34,D$2,0)</f>
        <v>0.001215</v>
      </c>
      <c r="E34" s="27" t="n">
        <f aca="false">BINOMDIST($B34,$A34,E$2,0)</f>
        <v>0.005486484375</v>
      </c>
      <c r="F34" s="27" t="n">
        <f aca="false">BINOMDIST($B34,$A34,F$2,0)</f>
        <v>0.01536</v>
      </c>
      <c r="G34" s="27" t="n">
        <f aca="false">BINOMDIST($B34,$A34,G$2,0)</f>
        <v>0.032958984375</v>
      </c>
      <c r="H34" s="27" t="n">
        <f aca="false">BINOMDIST($B34,$A34,H$2,0)</f>
        <v>0.059535</v>
      </c>
      <c r="I34" s="27" t="n">
        <f aca="false">BINOMDIST($B34,$A34,I$2,0)</f>
        <v>0.0951021093749999</v>
      </c>
      <c r="J34" s="27" t="n">
        <f aca="false">BINOMDIST($B34,$A34,J$2,0)</f>
        <v>0.13824</v>
      </c>
      <c r="K34" s="27" t="n">
        <f aca="false">BINOMDIST($B34,$A34,K$2,0)</f>
        <v>0.186065859375</v>
      </c>
      <c r="L34" s="27" t="n">
        <f aca="false">BINOMDIST($B34,$A34,L$2,0)</f>
        <v>0.234375</v>
      </c>
    </row>
    <row r="35" s="25" customFormat="true" ht="12" hidden="false" customHeight="false" outlineLevel="0" collapsed="false">
      <c r="A35" s="28"/>
      <c r="C35" s="26"/>
      <c r="D35" s="27"/>
      <c r="E35" s="27"/>
      <c r="F35" s="27"/>
      <c r="G35" s="27"/>
      <c r="H35" s="27"/>
      <c r="I35" s="27"/>
      <c r="J35" s="27"/>
      <c r="K35" s="27"/>
      <c r="L35" s="27"/>
    </row>
    <row r="36" s="25" customFormat="true" ht="12" hidden="false" customHeight="false" outlineLevel="0" collapsed="false">
      <c r="A36" s="28" t="n">
        <v>6</v>
      </c>
      <c r="B36" s="25" t="n">
        <f aca="false">IF(B34=A34,0,B34+1)</f>
        <v>5</v>
      </c>
      <c r="C36" s="26" t="n">
        <f aca="false">BINOMDIST($B36,$A36,C$2,0)</f>
        <v>1.78125E-006</v>
      </c>
      <c r="D36" s="27" t="n">
        <f aca="false">BINOMDIST($B36,$A36,D$2,0)</f>
        <v>5.4E-005</v>
      </c>
      <c r="E36" s="27" t="n">
        <f aca="false">BINOMDIST($B36,$A36,E$2,0)</f>
        <v>0.00038728125</v>
      </c>
      <c r="F36" s="27" t="n">
        <f aca="false">BINOMDIST($B36,$A36,F$2,0)</f>
        <v>0.001536</v>
      </c>
      <c r="G36" s="27" t="n">
        <f aca="false">BINOMDIST($B36,$A36,G$2,0)</f>
        <v>0.00439453125</v>
      </c>
      <c r="H36" s="27" t="n">
        <f aca="false">BINOMDIST($B36,$A36,H$2,0)</f>
        <v>0.010206</v>
      </c>
      <c r="I36" s="27" t="n">
        <f aca="false">BINOMDIST($B36,$A36,I$2,0)</f>
        <v>0.02048353125</v>
      </c>
      <c r="J36" s="27" t="n">
        <f aca="false">BINOMDIST($B36,$A36,J$2,0)</f>
        <v>0.036864</v>
      </c>
      <c r="K36" s="27" t="n">
        <f aca="false">BINOMDIST($B36,$A36,K$2,0)</f>
        <v>0.06089428125</v>
      </c>
      <c r="L36" s="27" t="n">
        <f aca="false">BINOMDIST($B36,$A36,L$2,0)</f>
        <v>0.09375</v>
      </c>
    </row>
    <row r="37" s="25" customFormat="true" ht="12" hidden="false" customHeight="false" outlineLevel="0" collapsed="false">
      <c r="A37" s="28" t="n">
        <v>6</v>
      </c>
      <c r="B37" s="25" t="n">
        <f aca="false">IF(B36=A36,0,B36+1)</f>
        <v>6</v>
      </c>
      <c r="C37" s="26" t="n">
        <f aca="false">BINOMDIST($B37,$A37,C$2,0)</f>
        <v>1.5625E-008</v>
      </c>
      <c r="D37" s="27" t="n">
        <f aca="false">BINOMDIST($B37,$A37,D$2,0)</f>
        <v>1E-006</v>
      </c>
      <c r="E37" s="27" t="n">
        <f aca="false">BINOMDIST($B37,$A37,E$2,0)</f>
        <v>1.1390625E-005</v>
      </c>
      <c r="F37" s="27" t="n">
        <f aca="false">BINOMDIST($B37,$A37,F$2,0)</f>
        <v>6.40000000000001E-005</v>
      </c>
      <c r="G37" s="27" t="n">
        <f aca="false">BINOMDIST($B37,$A37,G$2,0)</f>
        <v>0.000244140625</v>
      </c>
      <c r="H37" s="27" t="n">
        <f aca="false">BINOMDIST($B37,$A37,H$2,0)</f>
        <v>0.000728999999999999</v>
      </c>
      <c r="I37" s="27" t="n">
        <f aca="false">BINOMDIST($B37,$A37,I$2,0)</f>
        <v>0.001838265625</v>
      </c>
      <c r="J37" s="27" t="n">
        <f aca="false">BINOMDIST($B37,$A37,J$2,0)</f>
        <v>0.004096</v>
      </c>
      <c r="K37" s="27" t="n">
        <f aca="false">BINOMDIST($B37,$A37,K$2,0)</f>
        <v>0.008303765625</v>
      </c>
      <c r="L37" s="27" t="n">
        <f aca="false">BINOMDIST($B37,$A37,L$2,0)</f>
        <v>0.015625</v>
      </c>
    </row>
    <row r="38" s="25" customFormat="true" ht="12" hidden="false" customHeight="false" outlineLevel="0" collapsed="false">
      <c r="A38" s="28"/>
      <c r="C38" s="26"/>
      <c r="D38" s="27"/>
      <c r="E38" s="27"/>
      <c r="F38" s="27"/>
      <c r="G38" s="27"/>
      <c r="H38" s="27"/>
      <c r="I38" s="27"/>
      <c r="J38" s="27"/>
      <c r="K38" s="27"/>
      <c r="L38" s="27"/>
    </row>
    <row r="39" s="25" customFormat="true" ht="12" hidden="false" customHeight="false" outlineLevel="0" collapsed="false">
      <c r="A39" s="25" t="n">
        <v>7</v>
      </c>
      <c r="B39" s="25" t="n">
        <f aca="false">IF(B37=A37,0,B37+1)</f>
        <v>0</v>
      </c>
      <c r="C39" s="26" t="n">
        <f aca="false">BINOMDIST($B39,$A39,C$2,0)</f>
        <v>0.69833729609375</v>
      </c>
      <c r="D39" s="27" t="n">
        <f aca="false">BINOMDIST($B39,$A39,D$2,0)</f>
        <v>0.4782969</v>
      </c>
      <c r="E39" s="27" t="n">
        <f aca="false">BINOMDIST($B39,$A39,E$2,0)</f>
        <v>0.32057708828125</v>
      </c>
      <c r="F39" s="27" t="n">
        <f aca="false">BINOMDIST($B39,$A39,F$2,0)</f>
        <v>0.2097152</v>
      </c>
      <c r="G39" s="27" t="n">
        <f aca="false">BINOMDIST($B39,$A39,G$2,0)</f>
        <v>0.13348388671875</v>
      </c>
      <c r="H39" s="27" t="n">
        <f aca="false">BINOMDIST($B39,$A39,H$2,0)</f>
        <v>0.0823543</v>
      </c>
      <c r="I39" s="27" t="n">
        <f aca="false">BINOMDIST($B39,$A39,I$2,0)</f>
        <v>0.04902227890625</v>
      </c>
      <c r="J39" s="27" t="n">
        <f aca="false">BINOMDIST($B39,$A39,J$2,0)</f>
        <v>0.0279936</v>
      </c>
      <c r="K39" s="27" t="n">
        <f aca="false">BINOMDIST($B39,$A39,K$2,0)</f>
        <v>0.01522435234375</v>
      </c>
      <c r="L39" s="27" t="n">
        <f aca="false">BINOMDIST($B39,$A39,L$2,0)</f>
        <v>0.0078125</v>
      </c>
    </row>
    <row r="40" s="25" customFormat="true" ht="12" hidden="false" customHeight="false" outlineLevel="0" collapsed="false">
      <c r="A40" s="28" t="n">
        <v>7</v>
      </c>
      <c r="B40" s="25" t="n">
        <f aca="false">IF(B39=A39,0,B39+1)</f>
        <v>1</v>
      </c>
      <c r="C40" s="26" t="n">
        <f aca="false">BINOMDIST($B40,$A40,C$2,0)</f>
        <v>0.25728216171875</v>
      </c>
      <c r="D40" s="27" t="n">
        <f aca="false">BINOMDIST($B40,$A40,D$2,0)</f>
        <v>0.3720087</v>
      </c>
      <c r="E40" s="27" t="n">
        <f aca="false">BINOMDIST($B40,$A40,E$2,0)</f>
        <v>0.39600699140625</v>
      </c>
      <c r="F40" s="27" t="n">
        <f aca="false">BINOMDIST($B40,$A40,F$2,0)</f>
        <v>0.3670016</v>
      </c>
      <c r="G40" s="27" t="n">
        <f aca="false">BINOMDIST($B40,$A40,G$2,0)</f>
        <v>0.31146240234375</v>
      </c>
      <c r="H40" s="27" t="n">
        <f aca="false">BINOMDIST($B40,$A40,H$2,0)</f>
        <v>0.2470629</v>
      </c>
      <c r="I40" s="27" t="n">
        <f aca="false">BINOMDIST($B40,$A40,I$2,0)</f>
        <v>0.18477628203125</v>
      </c>
      <c r="J40" s="27" t="n">
        <f aca="false">BINOMDIST($B40,$A40,J$2,0)</f>
        <v>0.1306368</v>
      </c>
      <c r="K40" s="27" t="n">
        <f aca="false">BINOMDIST($B40,$A40,K$2,0)</f>
        <v>0.08719401796875</v>
      </c>
      <c r="L40" s="27" t="n">
        <f aca="false">BINOMDIST($B40,$A40,L$2,0)</f>
        <v>0.0546875</v>
      </c>
    </row>
    <row r="41" s="25" customFormat="true" ht="12" hidden="false" customHeight="false" outlineLevel="0" collapsed="false">
      <c r="A41" s="28" t="n">
        <v>7</v>
      </c>
      <c r="B41" s="25" t="n">
        <f aca="false">IF(B40=A40,0,B40+1)</f>
        <v>2</v>
      </c>
      <c r="C41" s="26" t="n">
        <f aca="false">BINOMDIST($B41,$A41,C$2,0)</f>
        <v>0.04062349921875</v>
      </c>
      <c r="D41" s="27" t="n">
        <f aca="false">BINOMDIST($B41,$A41,D$2,0)</f>
        <v>0.1240029</v>
      </c>
      <c r="E41" s="27" t="n">
        <f aca="false">BINOMDIST($B41,$A41,E$2,0)</f>
        <v>0.20965076015625</v>
      </c>
      <c r="F41" s="27" t="n">
        <f aca="false">BINOMDIST($B41,$A41,F$2,0)</f>
        <v>0.2752512</v>
      </c>
      <c r="G41" s="27" t="n">
        <f aca="false">BINOMDIST($B41,$A41,G$2,0)</f>
        <v>0.31146240234375</v>
      </c>
      <c r="H41" s="27" t="n">
        <f aca="false">BINOMDIST($B41,$A41,H$2,0)</f>
        <v>0.3176523</v>
      </c>
      <c r="I41" s="27" t="n">
        <f aca="false">BINOMDIST($B41,$A41,I$2,0)</f>
        <v>0.29848476328125</v>
      </c>
      <c r="J41" s="27" t="n">
        <f aca="false">BINOMDIST($B41,$A41,J$2,0)</f>
        <v>0.2612736</v>
      </c>
      <c r="K41" s="27" t="n">
        <f aca="false">BINOMDIST($B41,$A41,K$2,0)</f>
        <v>0.21402168046875</v>
      </c>
      <c r="L41" s="27" t="n">
        <f aca="false">BINOMDIST($B41,$A41,L$2,0)</f>
        <v>0.1640625</v>
      </c>
    </row>
    <row r="42" s="25" customFormat="true" ht="12" hidden="false" customHeight="false" outlineLevel="0" collapsed="false">
      <c r="A42" s="28" t="n">
        <v>7</v>
      </c>
      <c r="B42" s="25" t="n">
        <f aca="false">IF(B41=A41,0,B41+1)</f>
        <v>3</v>
      </c>
      <c r="C42" s="26" t="n">
        <f aca="false">BINOMDIST($B42,$A42,C$2,0)</f>
        <v>0.00356346484375</v>
      </c>
      <c r="D42" s="27" t="n">
        <f aca="false">BINOMDIST($B42,$A42,D$2,0)</f>
        <v>0.0229635</v>
      </c>
      <c r="E42" s="27" t="n">
        <f aca="false">BINOMDIST($B42,$A42,E$2,0)</f>
        <v>0.06166198828125</v>
      </c>
      <c r="F42" s="27" t="n">
        <f aca="false">BINOMDIST($B42,$A42,F$2,0)</f>
        <v>0.114688</v>
      </c>
      <c r="G42" s="27" t="n">
        <f aca="false">BINOMDIST($B42,$A42,G$2,0)</f>
        <v>0.17303466796875</v>
      </c>
      <c r="H42" s="27" t="n">
        <f aca="false">BINOMDIST($B42,$A42,H$2,0)</f>
        <v>0.2268945</v>
      </c>
      <c r="I42" s="27" t="n">
        <f aca="false">BINOMDIST($B42,$A42,I$2,0)</f>
        <v>0.26787094140625</v>
      </c>
      <c r="J42" s="27" t="n">
        <f aca="false">BINOMDIST($B42,$A42,J$2,0)</f>
        <v>0.290304</v>
      </c>
      <c r="K42" s="27" t="n">
        <f aca="false">BINOMDIST($B42,$A42,K$2,0)</f>
        <v>0.29184774609375</v>
      </c>
      <c r="L42" s="27" t="n">
        <f aca="false">BINOMDIST($B42,$A42,L$2,0)</f>
        <v>0.2734375</v>
      </c>
    </row>
    <row r="43" s="25" customFormat="true" ht="12" hidden="false" customHeight="false" outlineLevel="0" collapsed="false">
      <c r="A43" s="28" t="n">
        <v>7</v>
      </c>
      <c r="B43" s="25" t="n">
        <f aca="false">IF(B42=A42,0,B42+1)</f>
        <v>4</v>
      </c>
      <c r="C43" s="26" t="n">
        <f aca="false">BINOMDIST($B43,$A43,C$2,0)</f>
        <v>0.00018755078125</v>
      </c>
      <c r="D43" s="27" t="n">
        <f aca="false">BINOMDIST($B43,$A43,D$2,0)</f>
        <v>0.0025515</v>
      </c>
      <c r="E43" s="27" t="n">
        <f aca="false">BINOMDIST($B43,$A43,E$2,0)</f>
        <v>0.01088152734375</v>
      </c>
      <c r="F43" s="27" t="n">
        <f aca="false">BINOMDIST($B43,$A43,F$2,0)</f>
        <v>0.028672</v>
      </c>
      <c r="G43" s="27" t="n">
        <f aca="false">BINOMDIST($B43,$A43,G$2,0)</f>
        <v>0.05767822265625</v>
      </c>
      <c r="H43" s="27" t="n">
        <f aca="false">BINOMDIST($B43,$A43,H$2,0)</f>
        <v>0.0972405</v>
      </c>
      <c r="I43" s="27" t="n">
        <f aca="false">BINOMDIST($B43,$A43,I$2,0)</f>
        <v>0.14423819921875</v>
      </c>
      <c r="J43" s="27" t="n">
        <f aca="false">BINOMDIST($B43,$A43,J$2,0)</f>
        <v>0.193536</v>
      </c>
      <c r="K43" s="27" t="n">
        <f aca="false">BINOMDIST($B43,$A43,K$2,0)</f>
        <v>0.23878451953125</v>
      </c>
      <c r="L43" s="27" t="n">
        <f aca="false">BINOMDIST($B43,$A43,L$2,0)</f>
        <v>0.2734375</v>
      </c>
    </row>
    <row r="44" s="25" customFormat="true" ht="12" hidden="false" customHeight="false" outlineLevel="0" collapsed="false">
      <c r="A44" s="28"/>
      <c r="C44" s="26"/>
      <c r="D44" s="27"/>
      <c r="E44" s="27"/>
      <c r="F44" s="27"/>
      <c r="G44" s="27"/>
      <c r="H44" s="27"/>
      <c r="I44" s="27"/>
      <c r="J44" s="27"/>
      <c r="K44" s="27"/>
      <c r="L44" s="27"/>
    </row>
    <row r="45" s="25" customFormat="true" ht="12" hidden="false" customHeight="false" outlineLevel="0" collapsed="false">
      <c r="A45" s="28" t="n">
        <v>7</v>
      </c>
      <c r="B45" s="25" t="n">
        <f aca="false">IF(B43=A43,0,B43+1)</f>
        <v>5</v>
      </c>
      <c r="C45" s="26" t="n">
        <f aca="false">BINOMDIST($B45,$A45,C$2,0)</f>
        <v>5.92265625E-006</v>
      </c>
      <c r="D45" s="27" t="n">
        <f aca="false">BINOMDIST($B45,$A45,D$2,0)</f>
        <v>0.0001701</v>
      </c>
      <c r="E45" s="27" t="n">
        <f aca="false">BINOMDIST($B45,$A45,E$2,0)</f>
        <v>0.00115216171875</v>
      </c>
      <c r="F45" s="27" t="n">
        <f aca="false">BINOMDIST($B45,$A45,F$2,0)</f>
        <v>0.0043008</v>
      </c>
      <c r="G45" s="27" t="n">
        <f aca="false">BINOMDIST($B45,$A45,G$2,0)</f>
        <v>0.01153564453125</v>
      </c>
      <c r="H45" s="27" t="n">
        <f aca="false">BINOMDIST($B45,$A45,H$2,0)</f>
        <v>0.0250047</v>
      </c>
      <c r="I45" s="27" t="n">
        <f aca="false">BINOMDIST($B45,$A45,I$2,0)</f>
        <v>0.04660003359375</v>
      </c>
      <c r="J45" s="27" t="n">
        <f aca="false">BINOMDIST($B45,$A45,J$2,0)</f>
        <v>0.0774144</v>
      </c>
      <c r="K45" s="27" t="n">
        <f aca="false">BINOMDIST($B45,$A45,K$2,0)</f>
        <v>0.11722149140625</v>
      </c>
      <c r="L45" s="27" t="n">
        <f aca="false">BINOMDIST($B45,$A45,L$2,0)</f>
        <v>0.1640625</v>
      </c>
    </row>
    <row r="46" s="25" customFormat="true" ht="12" hidden="false" customHeight="false" outlineLevel="0" collapsed="false">
      <c r="A46" s="28" t="n">
        <v>7</v>
      </c>
      <c r="B46" s="25" t="n">
        <f aca="false">IF(B45=A45,0,B45+1)</f>
        <v>6</v>
      </c>
      <c r="C46" s="26" t="n">
        <f aca="false">BINOMDIST($B46,$A46,C$2,0)</f>
        <v>1.0390625E-007</v>
      </c>
      <c r="D46" s="27" t="n">
        <f aca="false">BINOMDIST($B46,$A46,D$2,0)</f>
        <v>6.3E-006</v>
      </c>
      <c r="E46" s="27" t="n">
        <f aca="false">BINOMDIST($B46,$A46,E$2,0)</f>
        <v>6.777421875E-005</v>
      </c>
      <c r="F46" s="27" t="n">
        <f aca="false">BINOMDIST($B46,$A46,F$2,0)</f>
        <v>0.0003584</v>
      </c>
      <c r="G46" s="27" t="n">
        <f aca="false">BINOMDIST($B46,$A46,G$2,0)</f>
        <v>0.00128173828125</v>
      </c>
      <c r="H46" s="27" t="n">
        <f aca="false">BINOMDIST($B46,$A46,H$2,0)</f>
        <v>0.0035721</v>
      </c>
      <c r="I46" s="27" t="n">
        <f aca="false">BINOMDIST($B46,$A46,I$2,0)</f>
        <v>0.00836410859375</v>
      </c>
      <c r="J46" s="27" t="n">
        <f aca="false">BINOMDIST($B46,$A46,J$2,0)</f>
        <v>0.0172032</v>
      </c>
      <c r="K46" s="27" t="n">
        <f aca="false">BINOMDIST($B46,$A46,K$2,0)</f>
        <v>0.03196949765625</v>
      </c>
      <c r="L46" s="27" t="n">
        <f aca="false">BINOMDIST($B46,$A46,L$2,0)</f>
        <v>0.0546875</v>
      </c>
    </row>
    <row r="47" s="25" customFormat="true" ht="12" hidden="false" customHeight="false" outlineLevel="0" collapsed="false">
      <c r="A47" s="28" t="n">
        <v>7</v>
      </c>
      <c r="B47" s="25" t="n">
        <f aca="false">IF(B46=A46,0,B46+1)</f>
        <v>7</v>
      </c>
      <c r="C47" s="26" t="n">
        <f aca="false">BINOMDIST($B47,$A47,C$2,0)</f>
        <v>7.8125E-010</v>
      </c>
      <c r="D47" s="27" t="n">
        <f aca="false">BINOMDIST($B47,$A47,D$2,0)</f>
        <v>1E-007</v>
      </c>
      <c r="E47" s="27" t="n">
        <f aca="false">BINOMDIST($B47,$A47,E$2,0)</f>
        <v>1.70859375E-006</v>
      </c>
      <c r="F47" s="27" t="n">
        <f aca="false">BINOMDIST($B47,$A47,F$2,0)</f>
        <v>1.28E-005</v>
      </c>
      <c r="G47" s="27" t="n">
        <f aca="false">BINOMDIST($B47,$A47,G$2,0)</f>
        <v>6.103515625E-005</v>
      </c>
      <c r="H47" s="27" t="n">
        <f aca="false">BINOMDIST($B47,$A47,H$2,0)</f>
        <v>0.0002187</v>
      </c>
      <c r="I47" s="27" t="n">
        <f aca="false">BINOMDIST($B47,$A47,I$2,0)</f>
        <v>0.00064339296875</v>
      </c>
      <c r="J47" s="27" t="n">
        <f aca="false">BINOMDIST($B47,$A47,J$2,0)</f>
        <v>0.0016384</v>
      </c>
      <c r="K47" s="27" t="n">
        <f aca="false">BINOMDIST($B47,$A47,K$2,0)</f>
        <v>0.00373669453125</v>
      </c>
      <c r="L47" s="27" t="n">
        <f aca="false">BINOMDIST($B47,$A47,L$2,0)</f>
        <v>0.0078125</v>
      </c>
    </row>
    <row r="48" s="25" customFormat="true" ht="12" hidden="false" customHeight="false" outlineLevel="0" collapsed="false">
      <c r="A48" s="28"/>
      <c r="C48" s="26"/>
      <c r="D48" s="27"/>
      <c r="E48" s="27"/>
      <c r="F48" s="27"/>
      <c r="G48" s="27"/>
      <c r="H48" s="27"/>
      <c r="I48" s="27"/>
      <c r="J48" s="27"/>
      <c r="K48" s="27"/>
      <c r="L48" s="27"/>
    </row>
    <row r="49" s="25" customFormat="true" ht="12" hidden="false" customHeight="false" outlineLevel="0" collapsed="false">
      <c r="A49" s="25" t="n">
        <v>8</v>
      </c>
      <c r="B49" s="25" t="n">
        <f aca="false">IF(B47=A47,0,B47+1)</f>
        <v>0</v>
      </c>
      <c r="C49" s="26" t="n">
        <f aca="false">BINOMDIST($B49,$A49,C$2,0)</f>
        <v>0.663420431289062</v>
      </c>
      <c r="D49" s="27" t="n">
        <f aca="false">BINOMDIST($B49,$A49,D$2,0)</f>
        <v>0.43046721</v>
      </c>
      <c r="E49" s="27" t="n">
        <f aca="false">BINOMDIST($B49,$A49,E$2,0)</f>
        <v>0.272490525039062</v>
      </c>
      <c r="F49" s="27" t="n">
        <f aca="false">BINOMDIST($B49,$A49,F$2,0)</f>
        <v>0.16777216</v>
      </c>
      <c r="G49" s="27" t="n">
        <f aca="false">BINOMDIST($B49,$A49,G$2,0)</f>
        <v>0.100112915039063</v>
      </c>
      <c r="H49" s="27" t="n">
        <f aca="false">BINOMDIST($B49,$A49,H$2,0)</f>
        <v>0.05764801</v>
      </c>
      <c r="I49" s="27" t="n">
        <f aca="false">BINOMDIST($B49,$A49,I$2,0)</f>
        <v>0.0318644812890625</v>
      </c>
      <c r="J49" s="27" t="n">
        <f aca="false">BINOMDIST($B49,$A49,J$2,0)</f>
        <v>0.01679616</v>
      </c>
      <c r="K49" s="27" t="n">
        <f aca="false">BINOMDIST($B49,$A49,K$2,0)</f>
        <v>0.00837339378906251</v>
      </c>
      <c r="L49" s="27" t="n">
        <f aca="false">BINOMDIST($B49,$A49,L$2,0)</f>
        <v>0.00390625</v>
      </c>
    </row>
    <row r="50" s="25" customFormat="true" ht="12" hidden="false" customHeight="false" outlineLevel="0" collapsed="false">
      <c r="A50" s="28" t="n">
        <v>8</v>
      </c>
      <c r="B50" s="25" t="n">
        <f aca="false">IF(B49=A49,0,B49+1)</f>
        <v>1</v>
      </c>
      <c r="C50" s="26" t="n">
        <f aca="false">BINOMDIST($B50,$A50,C$2,0)</f>
        <v>0.2793349184375</v>
      </c>
      <c r="D50" s="27" t="n">
        <f aca="false">BINOMDIST($B50,$A50,D$2,0)</f>
        <v>0.38263752</v>
      </c>
      <c r="E50" s="27" t="n">
        <f aca="false">BINOMDIST($B50,$A50,E$2,0)</f>
        <v>0.3846925059375</v>
      </c>
      <c r="F50" s="27" t="n">
        <f aca="false">BINOMDIST($B50,$A50,F$2,0)</f>
        <v>0.33554432</v>
      </c>
      <c r="G50" s="27" t="n">
        <f aca="false">BINOMDIST($B50,$A50,G$2,0)</f>
        <v>0.2669677734375</v>
      </c>
      <c r="H50" s="27" t="n">
        <f aca="false">BINOMDIST($B50,$A50,H$2,0)</f>
        <v>0.19765032</v>
      </c>
      <c r="I50" s="27" t="n">
        <f aca="false">BINOMDIST($B50,$A50,I$2,0)</f>
        <v>0.1372623809375</v>
      </c>
      <c r="J50" s="27" t="n">
        <f aca="false">BINOMDIST($B50,$A50,J$2,0)</f>
        <v>0.08957952</v>
      </c>
      <c r="K50" s="27" t="n">
        <f aca="false">BINOMDIST($B50,$A50,K$2,0)</f>
        <v>0.0548076684375</v>
      </c>
      <c r="L50" s="27" t="n">
        <f aca="false">BINOMDIST($B50,$A50,L$2,0)</f>
        <v>0.03125</v>
      </c>
    </row>
    <row r="51" s="25" customFormat="true" ht="12" hidden="false" customHeight="false" outlineLevel="0" collapsed="false">
      <c r="A51" s="28" t="n">
        <v>8</v>
      </c>
      <c r="B51" s="25" t="n">
        <f aca="false">IF(B50=A50,0,B50+1)</f>
        <v>2</v>
      </c>
      <c r="C51" s="26" t="n">
        <f aca="false">BINOMDIST($B51,$A51,C$2,0)</f>
        <v>0.05145643234375</v>
      </c>
      <c r="D51" s="27" t="n">
        <f aca="false">BINOMDIST($B51,$A51,D$2,0)</f>
        <v>0.14880348</v>
      </c>
      <c r="E51" s="27" t="n">
        <f aca="false">BINOMDIST($B51,$A51,E$2,0)</f>
        <v>0.23760419484375</v>
      </c>
      <c r="F51" s="27" t="n">
        <f aca="false">BINOMDIST($B51,$A51,F$2,0)</f>
        <v>0.29360128</v>
      </c>
      <c r="G51" s="27" t="n">
        <f aca="false">BINOMDIST($B51,$A51,G$2,0)</f>
        <v>0.31146240234375</v>
      </c>
      <c r="H51" s="27" t="n">
        <f aca="false">BINOMDIST($B51,$A51,H$2,0)</f>
        <v>0.29647548</v>
      </c>
      <c r="I51" s="27" t="n">
        <f aca="false">BINOMDIST($B51,$A51,I$2,0)</f>
        <v>0.25868679484375</v>
      </c>
      <c r="J51" s="27" t="n">
        <f aca="false">BINOMDIST($B51,$A51,J$2,0)</f>
        <v>0.20901888</v>
      </c>
      <c r="K51" s="27" t="n">
        <f aca="false">BINOMDIST($B51,$A51,K$2,0)</f>
        <v>0.15694923234375</v>
      </c>
      <c r="L51" s="27" t="n">
        <f aca="false">BINOMDIST($B51,$A51,L$2,0)</f>
        <v>0.109375</v>
      </c>
    </row>
    <row r="52" s="25" customFormat="true" ht="12" hidden="false" customHeight="false" outlineLevel="0" collapsed="false">
      <c r="A52" s="28" t="n">
        <v>8</v>
      </c>
      <c r="B52" s="25" t="n">
        <f aca="false">IF(B51=A51,0,B51+1)</f>
        <v>3</v>
      </c>
      <c r="C52" s="26" t="n">
        <f aca="false">BINOMDIST($B52,$A52,C$2,0)</f>
        <v>0.0054164665625</v>
      </c>
      <c r="D52" s="27" t="n">
        <f aca="false">BINOMDIST($B52,$A52,D$2,0)</f>
        <v>0.03306744</v>
      </c>
      <c r="E52" s="27" t="n">
        <f aca="false">BINOMDIST($B52,$A52,E$2,0)</f>
        <v>0.0838603040625</v>
      </c>
      <c r="F52" s="27" t="n">
        <f aca="false">BINOMDIST($B52,$A52,F$2,0)</f>
        <v>0.14680064</v>
      </c>
      <c r="G52" s="27" t="n">
        <f aca="false">BINOMDIST($B52,$A52,G$2,0)</f>
        <v>0.2076416015625</v>
      </c>
      <c r="H52" s="27" t="n">
        <f aca="false">BINOMDIST($B52,$A52,H$2,0)</f>
        <v>0.25412184</v>
      </c>
      <c r="I52" s="27" t="n">
        <f aca="false">BINOMDIST($B52,$A52,I$2,0)</f>
        <v>0.2785857790625</v>
      </c>
      <c r="J52" s="27" t="n">
        <f aca="false">BINOMDIST($B52,$A52,J$2,0)</f>
        <v>0.27869184</v>
      </c>
      <c r="K52" s="27" t="n">
        <f aca="false">BINOMDIST($B52,$A52,K$2,0)</f>
        <v>0.2568260165625</v>
      </c>
      <c r="L52" s="27" t="n">
        <f aca="false">BINOMDIST($B52,$A52,L$2,0)</f>
        <v>0.21875</v>
      </c>
    </row>
    <row r="53" s="25" customFormat="true" ht="12" hidden="false" customHeight="false" outlineLevel="0" collapsed="false">
      <c r="A53" s="28" t="n">
        <v>8</v>
      </c>
      <c r="B53" s="25" t="n">
        <f aca="false">IF(B52=A52,0,B52+1)</f>
        <v>4</v>
      </c>
      <c r="C53" s="26" t="n">
        <f aca="false">BINOMDIST($B53,$A53,C$2,0)</f>
        <v>0.000356346484375</v>
      </c>
      <c r="D53" s="27" t="n">
        <f aca="false">BINOMDIST($B53,$A53,D$2,0)</f>
        <v>0.0045927</v>
      </c>
      <c r="E53" s="27" t="n">
        <f aca="false">BINOMDIST($B53,$A53,E$2,0)</f>
        <v>0.018498596484375</v>
      </c>
      <c r="F53" s="27" t="n">
        <f aca="false">BINOMDIST($B53,$A53,F$2,0)</f>
        <v>0.0458752</v>
      </c>
      <c r="G53" s="27" t="n">
        <f aca="false">BINOMDIST($B53,$A53,G$2,0)</f>
        <v>0.086517333984375</v>
      </c>
      <c r="H53" s="27" t="n">
        <f aca="false">BINOMDIST($B53,$A53,H$2,0)</f>
        <v>0.1361367</v>
      </c>
      <c r="I53" s="27" t="n">
        <f aca="false">BINOMDIST($B53,$A53,I$2,0)</f>
        <v>0.187509658984375</v>
      </c>
      <c r="J53" s="27" t="n">
        <f aca="false">BINOMDIST($B53,$A53,J$2,0)</f>
        <v>0.2322432</v>
      </c>
      <c r="K53" s="27" t="n">
        <f aca="false">BINOMDIST($B53,$A53,K$2,0)</f>
        <v>0.262662971484375</v>
      </c>
      <c r="L53" s="27" t="n">
        <f aca="false">BINOMDIST($B53,$A53,L$2,0)</f>
        <v>0.2734375</v>
      </c>
    </row>
    <row r="54" s="25" customFormat="true" ht="12" hidden="false" customHeight="false" outlineLevel="0" collapsed="false">
      <c r="A54" s="28"/>
      <c r="C54" s="26"/>
      <c r="D54" s="27"/>
      <c r="E54" s="27"/>
      <c r="F54" s="27"/>
      <c r="G54" s="27"/>
      <c r="H54" s="27"/>
      <c r="I54" s="27"/>
      <c r="J54" s="27"/>
      <c r="K54" s="27"/>
      <c r="L54" s="27"/>
    </row>
    <row r="55" s="25" customFormat="true" ht="12" hidden="false" customHeight="false" outlineLevel="0" collapsed="false">
      <c r="A55" s="28" t="n">
        <v>8</v>
      </c>
      <c r="B55" s="25" t="n">
        <f aca="false">IF(B53=A53,0,B53+1)</f>
        <v>5</v>
      </c>
      <c r="C55" s="26" t="n">
        <f aca="false">BINOMDIST($B55,$A55,C$2,0)</f>
        <v>1.50040625E-005</v>
      </c>
      <c r="D55" s="27" t="n">
        <f aca="false">BINOMDIST($B55,$A55,D$2,0)</f>
        <v>0.00040824</v>
      </c>
      <c r="E55" s="27" t="n">
        <f aca="false">BINOMDIST($B55,$A55,E$2,0)</f>
        <v>0.0026115665625</v>
      </c>
      <c r="F55" s="27" t="n">
        <f aca="false">BINOMDIST($B55,$A55,F$2,0)</f>
        <v>0.00917504000000001</v>
      </c>
      <c r="G55" s="27" t="n">
        <f aca="false">BINOMDIST($B55,$A55,G$2,0)</f>
        <v>0.0230712890625</v>
      </c>
      <c r="H55" s="27" t="n">
        <f aca="false">BINOMDIST($B55,$A55,H$2,0)</f>
        <v>0.04667544</v>
      </c>
      <c r="I55" s="27" t="n">
        <f aca="false">BINOMDIST($B55,$A55,I$2,0)</f>
        <v>0.0807733915625</v>
      </c>
      <c r="J55" s="27" t="n">
        <f aca="false">BINOMDIST($B55,$A55,J$2,0)</f>
        <v>0.12386304</v>
      </c>
      <c r="K55" s="27" t="n">
        <f aca="false">BINOMDIST($B55,$A55,K$2,0)</f>
        <v>0.1719248540625</v>
      </c>
      <c r="L55" s="27" t="n">
        <f aca="false">BINOMDIST($B55,$A55,L$2,0)</f>
        <v>0.21875</v>
      </c>
    </row>
    <row r="56" s="25" customFormat="true" ht="12" hidden="false" customHeight="false" outlineLevel="0" collapsed="false">
      <c r="A56" s="28" t="n">
        <v>8</v>
      </c>
      <c r="B56" s="25" t="n">
        <f aca="false">IF(B55=A55,0,B55+1)</f>
        <v>6</v>
      </c>
      <c r="C56" s="26" t="n">
        <f aca="false">BINOMDIST($B56,$A56,C$2,0)</f>
        <v>3.9484375E-007</v>
      </c>
      <c r="D56" s="27" t="n">
        <f aca="false">BINOMDIST($B56,$A56,D$2,0)</f>
        <v>2.268E-005</v>
      </c>
      <c r="E56" s="27" t="n">
        <f aca="false">BINOMDIST($B56,$A56,E$2,0)</f>
        <v>0.00023043234375</v>
      </c>
      <c r="F56" s="27" t="n">
        <f aca="false">BINOMDIST($B56,$A56,F$2,0)</f>
        <v>0.00114688</v>
      </c>
      <c r="G56" s="27" t="n">
        <f aca="false">BINOMDIST($B56,$A56,G$2,0)</f>
        <v>0.00384521484375</v>
      </c>
      <c r="H56" s="27" t="n">
        <f aca="false">BINOMDIST($B56,$A56,H$2,0)</f>
        <v>0.01000188</v>
      </c>
      <c r="I56" s="27" t="n">
        <f aca="false">BINOMDIST($B56,$A56,I$2,0)</f>
        <v>0.02174668234375</v>
      </c>
      <c r="J56" s="27" t="n">
        <f aca="false">BINOMDIST($B56,$A56,J$2,0)</f>
        <v>0.04128768</v>
      </c>
      <c r="K56" s="27" t="n">
        <f aca="false">BINOMDIST($B56,$A56,K$2,0)</f>
        <v>0.07033289484375</v>
      </c>
      <c r="L56" s="27" t="n">
        <f aca="false">BINOMDIST($B56,$A56,L$2,0)</f>
        <v>0.109375</v>
      </c>
    </row>
    <row r="57" s="25" customFormat="true" ht="12" hidden="false" customHeight="false" outlineLevel="0" collapsed="false">
      <c r="A57" s="28" t="n">
        <v>8</v>
      </c>
      <c r="B57" s="25" t="n">
        <f aca="false">IF(B56=A56,0,B56+1)</f>
        <v>7</v>
      </c>
      <c r="C57" s="26" t="n">
        <f aca="false">BINOMDIST($B57,$A57,C$2,0)</f>
        <v>5.9375E-009</v>
      </c>
      <c r="D57" s="27" t="n">
        <f aca="false">BINOMDIST($B57,$A57,D$2,0)</f>
        <v>7.20000000000001E-007</v>
      </c>
      <c r="E57" s="27" t="n">
        <f aca="false">BINOMDIST($B57,$A57,E$2,0)</f>
        <v>1.16184375E-005</v>
      </c>
      <c r="F57" s="27" t="n">
        <f aca="false">BINOMDIST($B57,$A57,F$2,0)</f>
        <v>8.192E-005</v>
      </c>
      <c r="G57" s="27" t="n">
        <f aca="false">BINOMDIST($B57,$A57,G$2,0)</f>
        <v>0.0003662109375</v>
      </c>
      <c r="H57" s="27" t="n">
        <f aca="false">BINOMDIST($B57,$A57,H$2,0)</f>
        <v>0.00122472</v>
      </c>
      <c r="I57" s="27" t="n">
        <f aca="false">BINOMDIST($B57,$A57,I$2,0)</f>
        <v>0.0033456434375</v>
      </c>
      <c r="J57" s="27" t="n">
        <f aca="false">BINOMDIST($B57,$A57,J$2,0)</f>
        <v>0.00786432</v>
      </c>
      <c r="K57" s="27" t="n">
        <f aca="false">BINOMDIST($B57,$A57,K$2,0)</f>
        <v>0.0164414559375</v>
      </c>
      <c r="L57" s="27" t="n">
        <f aca="false">BINOMDIST($B57,$A57,L$2,0)</f>
        <v>0.03125</v>
      </c>
    </row>
    <row r="58" s="25" customFormat="true" ht="12" hidden="false" customHeight="false" outlineLevel="0" collapsed="false">
      <c r="A58" s="28" t="n">
        <v>8</v>
      </c>
      <c r="B58" s="25" t="n">
        <f aca="false">IF(B57=A57,0,B57+1)</f>
        <v>8</v>
      </c>
      <c r="C58" s="26" t="n">
        <f aca="false">BINOMDIST($B58,$A58,C$2,0)</f>
        <v>3.90625E-011</v>
      </c>
      <c r="D58" s="27" t="n">
        <f aca="false">BINOMDIST($B58,$A58,D$2,0)</f>
        <v>1E-008</v>
      </c>
      <c r="E58" s="27" t="n">
        <f aca="false">BINOMDIST($B58,$A58,E$2,0)</f>
        <v>2.562890625E-007</v>
      </c>
      <c r="F58" s="27" t="n">
        <f aca="false">BINOMDIST($B58,$A58,F$2,0)</f>
        <v>2.56E-006</v>
      </c>
      <c r="G58" s="27" t="n">
        <f aca="false">BINOMDIST($B58,$A58,G$2,0)</f>
        <v>1.52587890625E-005</v>
      </c>
      <c r="H58" s="27" t="n">
        <f aca="false">BINOMDIST($B58,$A58,H$2,0)</f>
        <v>6.561E-005</v>
      </c>
      <c r="I58" s="27" t="n">
        <f aca="false">BINOMDIST($B58,$A58,I$2,0)</f>
        <v>0.0002251875390625</v>
      </c>
      <c r="J58" s="27" t="n">
        <f aca="false">BINOMDIST($B58,$A58,J$2,0)</f>
        <v>0.00065536</v>
      </c>
      <c r="K58" s="27" t="n">
        <f aca="false">BINOMDIST($B58,$A58,K$2,0)</f>
        <v>0.0016815125390625</v>
      </c>
      <c r="L58" s="27" t="n">
        <f aca="false">BINOMDIST($B58,$A58,L$2,0)</f>
        <v>0.00390625</v>
      </c>
    </row>
    <row r="59" s="25" customFormat="true" ht="12" hidden="false" customHeight="false" outlineLevel="0" collapsed="false">
      <c r="A59" s="28"/>
      <c r="C59" s="26"/>
      <c r="D59" s="27"/>
      <c r="E59" s="27"/>
      <c r="F59" s="27"/>
      <c r="G59" s="27"/>
      <c r="H59" s="27"/>
      <c r="I59" s="27"/>
      <c r="J59" s="27"/>
      <c r="K59" s="27"/>
      <c r="L59" s="27"/>
    </row>
    <row r="60" s="25" customFormat="true" ht="12" hidden="false" customHeight="false" outlineLevel="0" collapsed="false">
      <c r="A60" s="25" t="n">
        <v>9</v>
      </c>
      <c r="B60" s="25" t="n">
        <f aca="false">IF(B58=A58,0,B58+1)</f>
        <v>0</v>
      </c>
      <c r="C60" s="26" t="n">
        <f aca="false">BINOMDIST($B60,$A60,C$2,0)</f>
        <v>0.630249409724609</v>
      </c>
      <c r="D60" s="27" t="n">
        <f aca="false">BINOMDIST($B60,$A60,D$2,0)</f>
        <v>0.387420489</v>
      </c>
      <c r="E60" s="27" t="n">
        <f aca="false">BINOMDIST($B60,$A60,E$2,0)</f>
        <v>0.231616946283203</v>
      </c>
      <c r="F60" s="27" t="n">
        <f aca="false">BINOMDIST($B60,$A60,F$2,0)</f>
        <v>0.134217728</v>
      </c>
      <c r="G60" s="27" t="n">
        <f aca="false">BINOMDIST($B60,$A60,G$2,0)</f>
        <v>0.0750846862792969</v>
      </c>
      <c r="H60" s="27" t="n">
        <f aca="false">BINOMDIST($B60,$A60,H$2,0)</f>
        <v>0.040353607</v>
      </c>
      <c r="I60" s="27" t="n">
        <f aca="false">BINOMDIST($B60,$A60,I$2,0)</f>
        <v>0.0207119128378906</v>
      </c>
      <c r="J60" s="27" t="n">
        <f aca="false">BINOMDIST($B60,$A60,J$2,0)</f>
        <v>0.010077696</v>
      </c>
      <c r="K60" s="27" t="n">
        <f aca="false">BINOMDIST($B60,$A60,K$2,0)</f>
        <v>0.00460536658398438</v>
      </c>
      <c r="L60" s="27" t="n">
        <f aca="false">BINOMDIST($B60,$A60,L$2,0)</f>
        <v>0.001953125</v>
      </c>
    </row>
    <row r="61" s="25" customFormat="true" ht="12" hidden="false" customHeight="false" outlineLevel="0" collapsed="false">
      <c r="A61" s="28" t="n">
        <v>9</v>
      </c>
      <c r="B61" s="25" t="n">
        <f aca="false">IF(B60=A60,0,B60+1)</f>
        <v>1</v>
      </c>
      <c r="C61" s="26" t="n">
        <f aca="false">BINOMDIST($B61,$A61,C$2,0)</f>
        <v>0.298539194080078</v>
      </c>
      <c r="D61" s="27" t="n">
        <f aca="false">BINOMDIST($B61,$A61,D$2,0)</f>
        <v>0.387420489</v>
      </c>
      <c r="E61" s="27" t="n">
        <f aca="false">BINOMDIST($B61,$A61,E$2,0)</f>
        <v>0.367862208802734</v>
      </c>
      <c r="F61" s="27" t="n">
        <f aca="false">BINOMDIST($B61,$A61,F$2,0)</f>
        <v>0.301989888</v>
      </c>
      <c r="G61" s="27" t="n">
        <f aca="false">BINOMDIST($B61,$A61,G$2,0)</f>
        <v>0.225254058837891</v>
      </c>
      <c r="H61" s="27" t="n">
        <f aca="false">BINOMDIST($B61,$A61,H$2,0)</f>
        <v>0.155649627</v>
      </c>
      <c r="I61" s="27" t="n">
        <f aca="false">BINOMDIST($B61,$A61,I$2,0)</f>
        <v>0.100373116060547</v>
      </c>
      <c r="J61" s="27" t="n">
        <f aca="false">BINOMDIST($B61,$A61,J$2,0)</f>
        <v>0.060466176</v>
      </c>
      <c r="K61" s="27" t="n">
        <f aca="false">BINOMDIST($B61,$A61,K$2,0)</f>
        <v>0.0339122448457032</v>
      </c>
      <c r="L61" s="27" t="n">
        <f aca="false">BINOMDIST($B61,$A61,L$2,0)</f>
        <v>0.017578125</v>
      </c>
    </row>
    <row r="62" s="25" customFormat="true" ht="12" hidden="false" customHeight="false" outlineLevel="0" collapsed="false">
      <c r="A62" s="28" t="n">
        <v>9</v>
      </c>
      <c r="B62" s="25" t="n">
        <f aca="false">IF(B61=A61,0,B61+1)</f>
        <v>2</v>
      </c>
      <c r="C62" s="26" t="n">
        <f aca="false">BINOMDIST($B62,$A62,C$2,0)</f>
        <v>0.0628503566484375</v>
      </c>
      <c r="D62" s="27" t="n">
        <f aca="false">BINOMDIST($B62,$A62,D$2,0)</f>
        <v>0.172186884</v>
      </c>
      <c r="E62" s="27" t="n">
        <f aca="false">BINOMDIST($B62,$A62,E$2,0)</f>
        <v>0.259667441507812</v>
      </c>
      <c r="F62" s="27" t="n">
        <f aca="false">BINOMDIST($B62,$A62,F$2,0)</f>
        <v>0.301989888</v>
      </c>
      <c r="G62" s="27" t="n">
        <f aca="false">BINOMDIST($B62,$A62,G$2,0)</f>
        <v>0.300338745117188</v>
      </c>
      <c r="H62" s="27" t="n">
        <f aca="false">BINOMDIST($B62,$A62,H$2,0)</f>
        <v>0.266827932</v>
      </c>
      <c r="I62" s="27" t="n">
        <f aca="false">BINOMDIST($B62,$A62,I$2,0)</f>
        <v>0.216188249976563</v>
      </c>
      <c r="J62" s="27" t="n">
        <f aca="false">BINOMDIST($B62,$A62,J$2,0)</f>
        <v>0.161243136</v>
      </c>
      <c r="K62" s="27" t="n">
        <f aca="false">BINOMDIST($B62,$A62,K$2,0)</f>
        <v>0.110985528585938</v>
      </c>
      <c r="L62" s="27" t="n">
        <f aca="false">BINOMDIST($B62,$A62,L$2,0)</f>
        <v>0.0703125</v>
      </c>
    </row>
    <row r="63" s="25" customFormat="true" ht="12" hidden="false" customHeight="false" outlineLevel="0" collapsed="false">
      <c r="A63" s="28" t="n">
        <v>9</v>
      </c>
      <c r="B63" s="25" t="n">
        <f aca="false">IF(B62=A62,0,B62+1)</f>
        <v>3</v>
      </c>
      <c r="C63" s="26" t="n">
        <f aca="false">BINOMDIST($B63,$A63,C$2,0)</f>
        <v>0.0077184648515625</v>
      </c>
      <c r="D63" s="27" t="n">
        <f aca="false">BINOMDIST($B63,$A63,D$2,0)</f>
        <v>0.044641044</v>
      </c>
      <c r="E63" s="27" t="n">
        <f aca="false">BINOMDIST($B63,$A63,E$2,0)</f>
        <v>0.106921887679687</v>
      </c>
      <c r="F63" s="27" t="n">
        <f aca="false">BINOMDIST($B63,$A63,F$2,0)</f>
        <v>0.176160768</v>
      </c>
      <c r="G63" s="27" t="n">
        <f aca="false">BINOMDIST($B63,$A63,G$2,0)</f>
        <v>0.233596801757813</v>
      </c>
      <c r="H63" s="27" t="n">
        <f aca="false">BINOMDIST($B63,$A63,H$2,0)</f>
        <v>0.266827932</v>
      </c>
      <c r="I63" s="27" t="n">
        <f aca="false">BINOMDIST($B63,$A63,I$2,0)</f>
        <v>0.271621134585938</v>
      </c>
      <c r="J63" s="27" t="n">
        <f aca="false">BINOMDIST($B63,$A63,J$2,0)</f>
        <v>0.250822656</v>
      </c>
      <c r="K63" s="27" t="n">
        <f aca="false">BINOMDIST($B63,$A63,K$2,0)</f>
        <v>0.211881463664063</v>
      </c>
      <c r="L63" s="27" t="n">
        <f aca="false">BINOMDIST($B63,$A63,L$2,0)</f>
        <v>0.1640625</v>
      </c>
    </row>
    <row r="64" s="25" customFormat="true" ht="12" hidden="false" customHeight="false" outlineLevel="0" collapsed="false">
      <c r="A64" s="28" t="n">
        <v>9</v>
      </c>
      <c r="B64" s="25" t="n">
        <f aca="false">IF(B63=A63,0,B63+1)</f>
        <v>4</v>
      </c>
      <c r="C64" s="26" t="n">
        <f aca="false">BINOMDIST($B64,$A64,C$2,0)</f>
        <v>0.00060935248828125</v>
      </c>
      <c r="D64" s="27" t="n">
        <f aca="false">BINOMDIST($B64,$A64,D$2,0)</f>
        <v>0.007440174</v>
      </c>
      <c r="E64" s="27" t="n">
        <f aca="false">BINOMDIST($B64,$A64,E$2,0)</f>
        <v>0.0283028526210937</v>
      </c>
      <c r="F64" s="27" t="n">
        <f aca="false">BINOMDIST($B64,$A64,F$2,0)</f>
        <v>0.0660602880000001</v>
      </c>
      <c r="G64" s="27" t="n">
        <f aca="false">BINOMDIST($B64,$A64,G$2,0)</f>
        <v>0.116798400878906</v>
      </c>
      <c r="H64" s="27" t="n">
        <f aca="false">BINOMDIST($B64,$A64,H$2,0)</f>
        <v>0.171532242</v>
      </c>
      <c r="I64" s="27" t="n">
        <f aca="false">BINOMDIST($B64,$A64,I$2,0)</f>
        <v>0.219386301011719</v>
      </c>
      <c r="J64" s="27" t="n">
        <f aca="false">BINOMDIST($B64,$A64,J$2,0)</f>
        <v>0.250822656</v>
      </c>
      <c r="K64" s="27" t="n">
        <f aca="false">BINOMDIST($B64,$A64,K$2,0)</f>
        <v>0.260036341769531</v>
      </c>
      <c r="L64" s="27" t="n">
        <f aca="false">BINOMDIST($B64,$A64,L$2,0)</f>
        <v>0.24609375</v>
      </c>
    </row>
    <row r="65" s="25" customFormat="true" ht="12" hidden="false" customHeight="false" outlineLevel="0" collapsed="false">
      <c r="A65" s="28"/>
      <c r="C65" s="26"/>
      <c r="D65" s="27"/>
      <c r="E65" s="27"/>
      <c r="F65" s="27"/>
      <c r="G65" s="27"/>
      <c r="H65" s="27"/>
      <c r="I65" s="27"/>
      <c r="J65" s="27"/>
      <c r="K65" s="27"/>
      <c r="L65" s="27"/>
    </row>
    <row r="66" s="25" customFormat="true" ht="12" hidden="false" customHeight="false" outlineLevel="0" collapsed="false">
      <c r="A66" s="28" t="n">
        <v>9</v>
      </c>
      <c r="B66" s="25" t="n">
        <f aca="false">IF(B64=A64,0,B64+1)</f>
        <v>5</v>
      </c>
      <c r="C66" s="26" t="n">
        <f aca="false">BINOMDIST($B66,$A66,C$2,0)</f>
        <v>3.207118359375E-005</v>
      </c>
      <c r="D66" s="27" t="n">
        <f aca="false">BINOMDIST($B66,$A66,D$2,0)</f>
        <v>0.000826686000000001</v>
      </c>
      <c r="E66" s="27" t="n">
        <f aca="false">BINOMDIST($B66,$A66,E$2,0)</f>
        <v>0.00499462105078125</v>
      </c>
      <c r="F66" s="27" t="n">
        <f aca="false">BINOMDIST($B66,$A66,F$2,0)</f>
        <v>0.016515072</v>
      </c>
      <c r="G66" s="27" t="n">
        <f aca="false">BINOMDIST($B66,$A66,G$2,0)</f>
        <v>0.0389328002929688</v>
      </c>
      <c r="H66" s="27" t="n">
        <f aca="false">BINOMDIST($B66,$A66,H$2,0)</f>
        <v>0.073513818</v>
      </c>
      <c r="I66" s="27" t="n">
        <f aca="false">BINOMDIST($B66,$A66,I$2,0)</f>
        <v>0.118131085160156</v>
      </c>
      <c r="J66" s="27" t="n">
        <f aca="false">BINOMDIST($B66,$A66,J$2,0)</f>
        <v>0.167215104</v>
      </c>
      <c r="K66" s="27" t="n">
        <f aca="false">BINOMDIST($B66,$A66,K$2,0)</f>
        <v>0.212757006902344</v>
      </c>
      <c r="L66" s="27" t="n">
        <f aca="false">BINOMDIST($B66,$A66,L$2,0)</f>
        <v>0.24609375</v>
      </c>
    </row>
    <row r="67" s="25" customFormat="true" ht="12" hidden="false" customHeight="false" outlineLevel="0" collapsed="false">
      <c r="A67" s="28" t="n">
        <v>9</v>
      </c>
      <c r="B67" s="25" t="n">
        <f aca="false">IF(B66=A66,0,B66+1)</f>
        <v>6</v>
      </c>
      <c r="C67" s="26" t="n">
        <f aca="false">BINOMDIST($B67,$A67,C$2,0)</f>
        <v>1.1253046875E-006</v>
      </c>
      <c r="D67" s="27" t="n">
        <f aca="false">BINOMDIST($B67,$A67,D$2,0)</f>
        <v>6.1236E-005</v>
      </c>
      <c r="E67" s="27" t="n">
        <f aca="false">BINOMDIST($B67,$A67,E$2,0)</f>
        <v>0.0005876024765625</v>
      </c>
      <c r="F67" s="27" t="n">
        <f aca="false">BINOMDIST($B67,$A67,F$2,0)</f>
        <v>0.002752512</v>
      </c>
      <c r="G67" s="27" t="n">
        <f aca="false">BINOMDIST($B67,$A67,G$2,0)</f>
        <v>0.0086517333984375</v>
      </c>
      <c r="H67" s="27" t="n">
        <f aca="false">BINOMDIST($B67,$A67,H$2,0)</f>
        <v>0.021003948</v>
      </c>
      <c r="I67" s="27" t="n">
        <f aca="false">BINOMDIST($B67,$A67,I$2,0)</f>
        <v>0.0424060305703125</v>
      </c>
      <c r="J67" s="27" t="n">
        <f aca="false">BINOMDIST($B67,$A67,J$2,0)</f>
        <v>0.0743178240000001</v>
      </c>
      <c r="K67" s="27" t="n">
        <f aca="false">BINOMDIST($B67,$A67,K$2,0)</f>
        <v>0.116049276492188</v>
      </c>
      <c r="L67" s="27" t="n">
        <f aca="false">BINOMDIST($B67,$A67,L$2,0)</f>
        <v>0.1640625</v>
      </c>
    </row>
    <row r="68" s="25" customFormat="true" ht="12" hidden="false" customHeight="false" outlineLevel="0" collapsed="false">
      <c r="A68" s="28" t="n">
        <v>9</v>
      </c>
      <c r="B68" s="25" t="n">
        <f aca="false">IF(B67=A67,0,B67+1)</f>
        <v>7</v>
      </c>
      <c r="C68" s="26" t="n">
        <f aca="false">BINOMDIST($B68,$A68,C$2,0)</f>
        <v>2.53828125E-008</v>
      </c>
      <c r="D68" s="27" t="n">
        <f aca="false">BINOMDIST($B68,$A68,D$2,0)</f>
        <v>2.916E-006</v>
      </c>
      <c r="E68" s="27" t="n">
        <f aca="false">BINOMDIST($B68,$A68,E$2,0)</f>
        <v>4.44405234375E-005</v>
      </c>
      <c r="F68" s="27" t="n">
        <f aca="false">BINOMDIST($B68,$A68,F$2,0)</f>
        <v>0.000294912</v>
      </c>
      <c r="G68" s="27" t="n">
        <f aca="false">BINOMDIST($B68,$A68,G$2,0)</f>
        <v>0.0012359619140625</v>
      </c>
      <c r="H68" s="27" t="n">
        <f aca="false">BINOMDIST($B68,$A68,H$2,0)</f>
        <v>0.003857868</v>
      </c>
      <c r="I68" s="27" t="n">
        <f aca="false">BINOMDIST($B68,$A68,I$2,0)</f>
        <v>0.0097860070546875</v>
      </c>
      <c r="J68" s="27" t="n">
        <f aca="false">BINOMDIST($B68,$A68,J$2,0)</f>
        <v>0.021233664</v>
      </c>
      <c r="K68" s="27" t="n">
        <f aca="false">BINOMDIST($B68,$A68,K$2,0)</f>
        <v>0.0406926034453125</v>
      </c>
      <c r="L68" s="27" t="n">
        <f aca="false">BINOMDIST($B68,$A68,L$2,0)</f>
        <v>0.0703125</v>
      </c>
    </row>
    <row r="69" s="25" customFormat="true" ht="12" hidden="false" customHeight="false" outlineLevel="0" collapsed="false">
      <c r="A69" s="28" t="n">
        <v>9</v>
      </c>
      <c r="B69" s="25" t="n">
        <f aca="false">IF(B68=A68,0,B68+1)</f>
        <v>8</v>
      </c>
      <c r="C69" s="26" t="n">
        <f aca="false">BINOMDIST($B69,$A69,C$2,0)</f>
        <v>3.33984375E-010</v>
      </c>
      <c r="D69" s="27" t="n">
        <f aca="false">BINOMDIST($B69,$A69,D$2,0)</f>
        <v>8.10000000000001E-008</v>
      </c>
      <c r="E69" s="27" t="n">
        <f aca="false">BINOMDIST($B69,$A69,E$2,0)</f>
        <v>1.960611328125E-006</v>
      </c>
      <c r="F69" s="27" t="n">
        <f aca="false">BINOMDIST($B69,$A69,F$2,0)</f>
        <v>1.8432E-005</v>
      </c>
      <c r="G69" s="27" t="n">
        <f aca="false">BINOMDIST($B69,$A69,G$2,0)</f>
        <v>0.000102996826171875</v>
      </c>
      <c r="H69" s="27" t="n">
        <f aca="false">BINOMDIST($B69,$A69,H$2,0)</f>
        <v>0.000413343</v>
      </c>
      <c r="I69" s="27" t="n">
        <f aca="false">BINOMDIST($B69,$A69,I$2,0)</f>
        <v>0.00131734710351562</v>
      </c>
      <c r="J69" s="27" t="n">
        <f aca="false">BINOMDIST($B69,$A69,J$2,0)</f>
        <v>0.003538944</v>
      </c>
      <c r="K69" s="27" t="n">
        <f aca="false">BINOMDIST($B69,$A69,K$2,0)</f>
        <v>0.00832348706835938</v>
      </c>
      <c r="L69" s="27" t="n">
        <f aca="false">BINOMDIST($B69,$A69,L$2,0)</f>
        <v>0.017578125</v>
      </c>
    </row>
    <row r="70" s="25" customFormat="true" ht="12" hidden="false" customHeight="false" outlineLevel="0" collapsed="false">
      <c r="A70" s="28" t="n">
        <v>9</v>
      </c>
      <c r="B70" s="25" t="n">
        <f aca="false">IF(B69=A69,0,B69+1)</f>
        <v>9</v>
      </c>
      <c r="C70" s="26" t="n">
        <f aca="false">BINOMDIST($B70,$A70,C$2,0)</f>
        <v>1.953125E-012</v>
      </c>
      <c r="D70" s="27" t="n">
        <f aca="false">BINOMDIST($B70,$A70,D$2,0)</f>
        <v>1E-009</v>
      </c>
      <c r="E70" s="27" t="n">
        <f aca="false">BINOMDIST($B70,$A70,E$2,0)</f>
        <v>3.8443359375E-008</v>
      </c>
      <c r="F70" s="27" t="n">
        <f aca="false">BINOMDIST($B70,$A70,F$2,0)</f>
        <v>5.12E-007</v>
      </c>
      <c r="G70" s="27" t="n">
        <f aca="false">BINOMDIST($B70,$A70,G$2,0)</f>
        <v>3.814697265625E-006</v>
      </c>
      <c r="H70" s="27" t="n">
        <f aca="false">BINOMDIST($B70,$A70,H$2,0)</f>
        <v>1.9683E-005</v>
      </c>
      <c r="I70" s="27" t="n">
        <f aca="false">BINOMDIST($B70,$A70,I$2,0)</f>
        <v>7.8815638671875E-005</v>
      </c>
      <c r="J70" s="27" t="n">
        <f aca="false">BINOMDIST($B70,$A70,J$2,0)</f>
        <v>0.000262144</v>
      </c>
      <c r="K70" s="27" t="n">
        <f aca="false">BINOMDIST($B70,$A70,K$2,0)</f>
        <v>0.000756680642578125</v>
      </c>
      <c r="L70" s="27" t="n">
        <f aca="false">BINOMDIST($B70,$A70,L$2,0)</f>
        <v>0.001953125</v>
      </c>
    </row>
    <row r="71" s="25" customFormat="true" ht="12" hidden="false" customHeight="false" outlineLevel="0" collapsed="false">
      <c r="A71" s="28"/>
      <c r="C71" s="26"/>
      <c r="D71" s="27"/>
      <c r="E71" s="27"/>
      <c r="F71" s="27"/>
      <c r="G71" s="27"/>
      <c r="H71" s="27"/>
      <c r="I71" s="27"/>
      <c r="J71" s="27"/>
      <c r="K71" s="27"/>
      <c r="L71" s="27"/>
    </row>
    <row r="72" s="25" customFormat="true" ht="12" hidden="false" customHeight="false" outlineLevel="0" collapsed="false">
      <c r="A72" s="25" t="n">
        <v>10</v>
      </c>
      <c r="B72" s="25" t="n">
        <f aca="false">IF(B70=A70,0,B70+1)</f>
        <v>0</v>
      </c>
      <c r="C72" s="26" t="n">
        <f aca="false">BINOMDIST($B72,$A72,C$2,0)</f>
        <v>0.598736939238379</v>
      </c>
      <c r="D72" s="27" t="n">
        <f aca="false">BINOMDIST($B72,$A72,D$2,0)</f>
        <v>0.3486784401</v>
      </c>
      <c r="E72" s="27" t="n">
        <f aca="false">BINOMDIST($B72,$A72,E$2,0)</f>
        <v>0.196874404340723</v>
      </c>
      <c r="F72" s="27" t="n">
        <f aca="false">BINOMDIST($B72,$A72,F$2,0)</f>
        <v>0.1073741824</v>
      </c>
      <c r="G72" s="27" t="n">
        <f aca="false">BINOMDIST($B72,$A72,G$2,0)</f>
        <v>0.0563135147094727</v>
      </c>
      <c r="H72" s="27" t="n">
        <f aca="false">BINOMDIST($B72,$A72,H$2,0)</f>
        <v>0.0282475249</v>
      </c>
      <c r="I72" s="27" t="n">
        <f aca="false">BINOMDIST($B72,$A72,I$2,0)</f>
        <v>0.0134627433446289</v>
      </c>
      <c r="J72" s="27" t="n">
        <f aca="false">BINOMDIST($B72,$A72,J$2,0)</f>
        <v>0.0060466176</v>
      </c>
      <c r="K72" s="27" t="n">
        <f aca="false">BINOMDIST($B72,$A72,K$2,0)</f>
        <v>0.00253295162119141</v>
      </c>
      <c r="L72" s="27" t="n">
        <f aca="false">BINOMDIST($B72,$A72,L$2,0)</f>
        <v>0.0009765625</v>
      </c>
    </row>
    <row r="73" s="25" customFormat="true" ht="12" hidden="false" customHeight="false" outlineLevel="0" collapsed="false">
      <c r="A73" s="28" t="n">
        <v>10</v>
      </c>
      <c r="B73" s="25" t="n">
        <f aca="false">IF(B72=A72,0,B72+1)</f>
        <v>1</v>
      </c>
      <c r="C73" s="26" t="n">
        <f aca="false">BINOMDIST($B73,$A73,C$2,0)</f>
        <v>0.315124704862305</v>
      </c>
      <c r="D73" s="27" t="n">
        <f aca="false">BINOMDIST($B73,$A73,D$2,0)</f>
        <v>0.387420489</v>
      </c>
      <c r="E73" s="27" t="n">
        <f aca="false">BINOMDIST($B73,$A73,E$2,0)</f>
        <v>0.347425419424805</v>
      </c>
      <c r="F73" s="27" t="n">
        <f aca="false">BINOMDIST($B73,$A73,F$2,0)</f>
        <v>0.268435456</v>
      </c>
      <c r="G73" s="27" t="n">
        <f aca="false">BINOMDIST($B73,$A73,G$2,0)</f>
        <v>0.187711715698242</v>
      </c>
      <c r="H73" s="27" t="n">
        <f aca="false">BINOMDIST($B73,$A73,H$2,0)</f>
        <v>0.121060821</v>
      </c>
      <c r="I73" s="27" t="n">
        <f aca="false">BINOMDIST($B73,$A73,I$2,0)</f>
        <v>0.0724916949326172</v>
      </c>
      <c r="J73" s="27" t="n">
        <f aca="false">BINOMDIST($B73,$A73,J$2,0)</f>
        <v>0.040310784</v>
      </c>
      <c r="K73" s="27" t="n">
        <f aca="false">BINOMDIST($B73,$A73,K$2,0)</f>
        <v>0.0207241496279297</v>
      </c>
      <c r="L73" s="27" t="n">
        <f aca="false">BINOMDIST($B73,$A73,L$2,0)</f>
        <v>0.009765625</v>
      </c>
    </row>
    <row r="74" s="25" customFormat="true" ht="12" hidden="false" customHeight="false" outlineLevel="0" collapsed="false">
      <c r="A74" s="28" t="n">
        <v>10</v>
      </c>
      <c r="B74" s="25" t="n">
        <f aca="false">IF(B73=A73,0,B73+1)</f>
        <v>2</v>
      </c>
      <c r="C74" s="26" t="n">
        <f aca="false">BINOMDIST($B74,$A74,C$2,0)</f>
        <v>0.0746347985200195</v>
      </c>
      <c r="D74" s="27" t="n">
        <f aca="false">BINOMDIST($B74,$A74,D$2,0)</f>
        <v>0.1937102445</v>
      </c>
      <c r="E74" s="27" t="n">
        <f aca="false">BINOMDIST($B74,$A74,E$2,0)</f>
        <v>0.275896656602051</v>
      </c>
      <c r="F74" s="27" t="n">
        <f aca="false">BINOMDIST($B74,$A74,F$2,0)</f>
        <v>0.301989888</v>
      </c>
      <c r="G74" s="27" t="n">
        <f aca="false">BINOMDIST($B74,$A74,G$2,0)</f>
        <v>0.281567573547363</v>
      </c>
      <c r="H74" s="27" t="n">
        <f aca="false">BINOMDIST($B74,$A74,H$2,0)</f>
        <v>0.2334744405</v>
      </c>
      <c r="I74" s="27" t="n">
        <f aca="false">BINOMDIST($B74,$A74,I$2,0)</f>
        <v>0.175652953105957</v>
      </c>
      <c r="J74" s="27" t="n">
        <f aca="false">BINOMDIST($B74,$A74,J$2,0)</f>
        <v>0.120932352</v>
      </c>
      <c r="K74" s="27" t="n">
        <f aca="false">BINOMDIST($B74,$A74,K$2,0)</f>
        <v>0.0763025509028321</v>
      </c>
      <c r="L74" s="27" t="n">
        <f aca="false">BINOMDIST($B74,$A74,L$2,0)</f>
        <v>0.0439453125</v>
      </c>
    </row>
    <row r="75" s="25" customFormat="true" ht="12" hidden="false" customHeight="false" outlineLevel="0" collapsed="false">
      <c r="A75" s="28" t="n">
        <v>10</v>
      </c>
      <c r="B75" s="25" t="n">
        <f aca="false">IF(B74=A74,0,B74+1)</f>
        <v>3</v>
      </c>
      <c r="C75" s="26" t="n">
        <f aca="false">BINOMDIST($B75,$A75,C$2,0)</f>
        <v>0.0104750594414062</v>
      </c>
      <c r="D75" s="27" t="n">
        <f aca="false">BINOMDIST($B75,$A75,D$2,0)</f>
        <v>0.057395628</v>
      </c>
      <c r="E75" s="27" t="n">
        <f aca="false">BINOMDIST($B75,$A75,E$2,0)</f>
        <v>0.129833720753906</v>
      </c>
      <c r="F75" s="27" t="n">
        <f aca="false">BINOMDIST($B75,$A75,F$2,0)</f>
        <v>0.201326592</v>
      </c>
      <c r="G75" s="27" t="n">
        <f aca="false">BINOMDIST($B75,$A75,G$2,0)</f>
        <v>0.250282287597656</v>
      </c>
      <c r="H75" s="27" t="n">
        <f aca="false">BINOMDIST($B75,$A75,H$2,0)</f>
        <v>0.266827932</v>
      </c>
      <c r="I75" s="27" t="n">
        <f aca="false">BINOMDIST($B75,$A75,I$2,0)</f>
        <v>0.252219624972656</v>
      </c>
      <c r="J75" s="27" t="n">
        <f aca="false">BINOMDIST($B75,$A75,J$2,0)</f>
        <v>0.214990848</v>
      </c>
      <c r="K75" s="27" t="n">
        <f aca="false">BINOMDIST($B75,$A75,K$2,0)</f>
        <v>0.166478292878906</v>
      </c>
      <c r="L75" s="27" t="n">
        <f aca="false">BINOMDIST($B75,$A75,L$2,0)</f>
        <v>0.1171875</v>
      </c>
    </row>
    <row r="76" s="25" customFormat="true" ht="12" hidden="false" customHeight="false" outlineLevel="0" collapsed="false">
      <c r="A76" s="28" t="n">
        <v>10</v>
      </c>
      <c r="B76" s="25" t="n">
        <f aca="false">IF(B75=A75,0,B75+1)</f>
        <v>4</v>
      </c>
      <c r="C76" s="26" t="n">
        <f aca="false">BINOMDIST($B76,$A76,C$2,0)</f>
        <v>0.000964808106445312</v>
      </c>
      <c r="D76" s="27" t="n">
        <f aca="false">BINOMDIST($B76,$A76,D$2,0)</f>
        <v>0.011160261</v>
      </c>
      <c r="E76" s="27" t="n">
        <f aca="false">BINOMDIST($B76,$A76,E$2,0)</f>
        <v>0.0400957078798828</v>
      </c>
      <c r="F76" s="27" t="n">
        <f aca="false">BINOMDIST($B76,$A76,F$2,0)</f>
        <v>0.088080384</v>
      </c>
      <c r="G76" s="27" t="n">
        <f aca="false">BINOMDIST($B76,$A76,G$2,0)</f>
        <v>0.145998001098633</v>
      </c>
      <c r="H76" s="27" t="n">
        <f aca="false">BINOMDIST($B76,$A76,H$2,0)</f>
        <v>0.200120949</v>
      </c>
      <c r="I76" s="27" t="n">
        <f aca="false">BINOMDIST($B76,$A76,I$2,0)</f>
        <v>0.237668492762695</v>
      </c>
      <c r="J76" s="27" t="n">
        <f aca="false">BINOMDIST($B76,$A76,J$2,0)</f>
        <v>0.250822656</v>
      </c>
      <c r="K76" s="27" t="n">
        <f aca="false">BINOMDIST($B76,$A76,K$2,0)</f>
        <v>0.23836664662207</v>
      </c>
      <c r="L76" s="27" t="n">
        <f aca="false">BINOMDIST($B76,$A76,L$2,0)</f>
        <v>0.205078125</v>
      </c>
    </row>
    <row r="77" s="25" customFormat="true" ht="12" hidden="false" customHeight="false" outlineLevel="0" collapsed="false">
      <c r="A77" s="28"/>
      <c r="C77" s="26"/>
      <c r="D77" s="27"/>
      <c r="E77" s="27"/>
      <c r="F77" s="27"/>
      <c r="G77" s="27"/>
      <c r="H77" s="27"/>
      <c r="I77" s="27"/>
      <c r="J77" s="27"/>
      <c r="K77" s="27"/>
      <c r="L77" s="27"/>
    </row>
    <row r="78" s="25" customFormat="true" ht="12" hidden="false" customHeight="false" outlineLevel="0" collapsed="false">
      <c r="A78" s="28" t="n">
        <v>10</v>
      </c>
      <c r="B78" s="25" t="n">
        <f aca="false">IF(B76=A76,0,B76+1)</f>
        <v>5</v>
      </c>
      <c r="C78" s="26" t="n">
        <f aca="false">BINOMDIST($B78,$A78,C$2,0)</f>
        <v>6.0935248828125E-005</v>
      </c>
      <c r="D78" s="27" t="n">
        <f aca="false">BINOMDIST($B78,$A78,D$2,0)</f>
        <v>0.0014880348</v>
      </c>
      <c r="E78" s="27" t="n">
        <f aca="false">BINOMDIST($B78,$A78,E$2,0)</f>
        <v>0.00849085578632812</v>
      </c>
      <c r="F78" s="27" t="n">
        <f aca="false">BINOMDIST($B78,$A78,F$2,0)</f>
        <v>0.0264241152</v>
      </c>
      <c r="G78" s="27" t="n">
        <f aca="false">BINOMDIST($B78,$A78,G$2,0)</f>
        <v>0.0583992004394531</v>
      </c>
      <c r="H78" s="27" t="n">
        <f aca="false">BINOMDIST($B78,$A78,H$2,0)</f>
        <v>0.1029193452</v>
      </c>
      <c r="I78" s="27" t="n">
        <f aca="false">BINOMDIST($B78,$A78,I$2,0)</f>
        <v>0.153570410708203</v>
      </c>
      <c r="J78" s="27" t="n">
        <f aca="false">BINOMDIST($B78,$A78,J$2,0)</f>
        <v>0.2006581248</v>
      </c>
      <c r="K78" s="27" t="n">
        <f aca="false">BINOMDIST($B78,$A78,K$2,0)</f>
        <v>0.234032707592578</v>
      </c>
      <c r="L78" s="27" t="n">
        <f aca="false">BINOMDIST($B78,$A78,L$2,0)</f>
        <v>0.24609375</v>
      </c>
    </row>
    <row r="79" s="25" customFormat="true" ht="12" hidden="false" customHeight="false" outlineLevel="0" collapsed="false">
      <c r="A79" s="28" t="n">
        <v>10</v>
      </c>
      <c r="B79" s="25" t="n">
        <f aca="false">IF(B78=A78,0,B78+1)</f>
        <v>6</v>
      </c>
      <c r="C79" s="26" t="n">
        <f aca="false">BINOMDIST($B79,$A79,C$2,0)</f>
        <v>2.6725986328125E-006</v>
      </c>
      <c r="D79" s="27" t="n">
        <f aca="false">BINOMDIST($B79,$A79,D$2,0)</f>
        <v>0.000137781</v>
      </c>
      <c r="E79" s="27" t="n">
        <f aca="false">BINOMDIST($B79,$A79,E$2,0)</f>
        <v>0.00124865526269531</v>
      </c>
      <c r="F79" s="27" t="n">
        <f aca="false">BINOMDIST($B79,$A79,F$2,0)</f>
        <v>0.005505024</v>
      </c>
      <c r="G79" s="27" t="n">
        <f aca="false">BINOMDIST($B79,$A79,G$2,0)</f>
        <v>0.0162220001220703</v>
      </c>
      <c r="H79" s="27" t="n">
        <f aca="false">BINOMDIST($B79,$A79,H$2,0)</f>
        <v>0.036756909</v>
      </c>
      <c r="I79" s="27" t="n">
        <f aca="false">BINOMDIST($B79,$A79,I$2,0)</f>
        <v>0.0689097996767578</v>
      </c>
      <c r="J79" s="27" t="n">
        <f aca="false">BINOMDIST($B79,$A79,J$2,0)</f>
        <v>0.111476736</v>
      </c>
      <c r="K79" s="27" t="n">
        <f aca="false">BINOMDIST($B79,$A79,K$2,0)</f>
        <v>0.159567755176758</v>
      </c>
      <c r="L79" s="27" t="n">
        <f aca="false">BINOMDIST($B79,$A79,L$2,0)</f>
        <v>0.205078125</v>
      </c>
    </row>
    <row r="80" s="25" customFormat="true" ht="12" hidden="false" customHeight="false" outlineLevel="0" collapsed="false">
      <c r="A80" s="28" t="n">
        <v>10</v>
      </c>
      <c r="B80" s="25" t="n">
        <f aca="false">IF(B79=A79,0,B79+1)</f>
        <v>7</v>
      </c>
      <c r="C80" s="26" t="n">
        <f aca="false">BINOMDIST($B80,$A80,C$2,0)</f>
        <v>8.037890625E-008</v>
      </c>
      <c r="D80" s="27" t="n">
        <f aca="false">BINOMDIST($B80,$A80,D$2,0)</f>
        <v>8.748E-006</v>
      </c>
      <c r="E80" s="27" t="n">
        <f aca="false">BINOMDIST($B80,$A80,E$2,0)</f>
        <v>0.00012591481640625</v>
      </c>
      <c r="F80" s="27" t="n">
        <f aca="false">BINOMDIST($B80,$A80,F$2,0)</f>
        <v>0.000786432</v>
      </c>
      <c r="G80" s="27" t="n">
        <f aca="false">BINOMDIST($B80,$A80,G$2,0)</f>
        <v>0.00308990478515625</v>
      </c>
      <c r="H80" s="27" t="n">
        <f aca="false">BINOMDIST($B80,$A80,H$2,0)</f>
        <v>0.009001692</v>
      </c>
      <c r="I80" s="27" t="n">
        <f aca="false">BINOMDIST($B80,$A80,I$2,0)</f>
        <v>0.0212030152851562</v>
      </c>
      <c r="J80" s="27" t="n">
        <f aca="false">BINOMDIST($B80,$A80,J$2,0)</f>
        <v>0.042467328</v>
      </c>
      <c r="K80" s="27" t="n">
        <f aca="false">BINOMDIST($B80,$A80,K$2,0)</f>
        <v>0.0746031063164063</v>
      </c>
      <c r="L80" s="27" t="n">
        <f aca="false">BINOMDIST($B80,$A80,L$2,0)</f>
        <v>0.1171875</v>
      </c>
    </row>
    <row r="81" s="25" customFormat="true" ht="12" hidden="false" customHeight="false" outlineLevel="0" collapsed="false">
      <c r="A81" s="28" t="n">
        <v>10</v>
      </c>
      <c r="B81" s="25" t="n">
        <f aca="false">IF(B80=A80,0,B80+1)</f>
        <v>8</v>
      </c>
      <c r="C81" s="26" t="n">
        <f aca="false">BINOMDIST($B81,$A81,C$2,0)</f>
        <v>1.58642578125E-009</v>
      </c>
      <c r="D81" s="27" t="n">
        <f aca="false">BINOMDIST($B81,$A81,D$2,0)</f>
        <v>3.645E-007</v>
      </c>
      <c r="E81" s="27" t="n">
        <f aca="false">BINOMDIST($B81,$A81,E$2,0)</f>
        <v>8.33259814453124E-006</v>
      </c>
      <c r="F81" s="27" t="n">
        <f aca="false">BINOMDIST($B81,$A81,F$2,0)</f>
        <v>7.3728E-005</v>
      </c>
      <c r="G81" s="27" t="n">
        <f aca="false">BINOMDIST($B81,$A81,G$2,0)</f>
        <v>0.000386238098144531</v>
      </c>
      <c r="H81" s="27" t="n">
        <f aca="false">BINOMDIST($B81,$A81,H$2,0)</f>
        <v>0.0014467005</v>
      </c>
      <c r="I81" s="27" t="n">
        <f aca="false">BINOMDIST($B81,$A81,I$2,0)</f>
        <v>0.00428137808642578</v>
      </c>
      <c r="J81" s="27" t="n">
        <f aca="false">BINOMDIST($B81,$A81,J$2,0)</f>
        <v>0.010616832</v>
      </c>
      <c r="K81" s="27" t="n">
        <f aca="false">BINOMDIST($B81,$A81,K$2,0)</f>
        <v>0.0228895894379883</v>
      </c>
      <c r="L81" s="27" t="n">
        <f aca="false">BINOMDIST($B81,$A81,L$2,0)</f>
        <v>0.0439453125</v>
      </c>
    </row>
    <row r="82" s="25" customFormat="true" ht="12" hidden="false" customHeight="false" outlineLevel="0" collapsed="false">
      <c r="A82" s="28" t="n">
        <v>10</v>
      </c>
      <c r="B82" s="25" t="n">
        <f aca="false">IF(B81=A81,0,B81+1)</f>
        <v>9</v>
      </c>
      <c r="C82" s="26" t="n">
        <f aca="false">BINOMDIST($B82,$A82,C$2,0)</f>
        <v>1.85546875E-011</v>
      </c>
      <c r="D82" s="27" t="n">
        <f aca="false">BINOMDIST($B82,$A82,D$2,0)</f>
        <v>9E-009</v>
      </c>
      <c r="E82" s="27" t="n">
        <f aca="false">BINOMDIST($B82,$A82,E$2,0)</f>
        <v>3.267685546875E-007</v>
      </c>
      <c r="F82" s="27" t="n">
        <f aca="false">BINOMDIST($B82,$A82,F$2,0)</f>
        <v>4.096E-006</v>
      </c>
      <c r="G82" s="27" t="n">
        <f aca="false">BINOMDIST($B82,$A82,G$2,0)</f>
        <v>2.86102294921875E-005</v>
      </c>
      <c r="H82" s="27" t="n">
        <f aca="false">BINOMDIST($B82,$A82,H$2,0)</f>
        <v>0.000137781</v>
      </c>
      <c r="I82" s="27" t="n">
        <f aca="false">BINOMDIST($B82,$A82,I$2,0)</f>
        <v>0.000512301651367187</v>
      </c>
      <c r="J82" s="27" t="n">
        <f aca="false">BINOMDIST($B82,$A82,J$2,0)</f>
        <v>0.001572864</v>
      </c>
      <c r="K82" s="27" t="n">
        <f aca="false">BINOMDIST($B82,$A82,K$2,0)</f>
        <v>0.00416174353417969</v>
      </c>
      <c r="L82" s="27" t="n">
        <f aca="false">BINOMDIST($B82,$A82,L$2,0)</f>
        <v>0.009765625</v>
      </c>
    </row>
    <row r="83" s="25" customFormat="true" ht="12" hidden="false" customHeight="false" outlineLevel="0" collapsed="false">
      <c r="A83" s="28"/>
      <c r="C83" s="26"/>
      <c r="D83" s="27"/>
      <c r="E83" s="27"/>
      <c r="F83" s="27"/>
      <c r="G83" s="27"/>
      <c r="H83" s="27"/>
      <c r="I83" s="27"/>
      <c r="J83" s="27"/>
      <c r="K83" s="27"/>
      <c r="L83" s="27"/>
    </row>
    <row r="84" s="25" customFormat="true" ht="12" hidden="false" customHeight="false" outlineLevel="0" collapsed="false">
      <c r="A84" s="28" t="n">
        <v>10</v>
      </c>
      <c r="B84" s="25" t="n">
        <f aca="false">IF(B82=A82,0,B82+1)</f>
        <v>10</v>
      </c>
      <c r="C84" s="26" t="n">
        <f aca="false">BINOMDIST($B84,$A84,C$2,0)</f>
        <v>9.765625E-014</v>
      </c>
      <c r="D84" s="27" t="n">
        <f aca="false">BINOMDIST($B84,$A84,D$2,0)</f>
        <v>1E-010</v>
      </c>
      <c r="E84" s="27" t="n">
        <f aca="false">BINOMDIST($B84,$A84,E$2,0)</f>
        <v>5.76650390625E-009</v>
      </c>
      <c r="F84" s="27" t="n">
        <f aca="false">BINOMDIST($B84,$A84,F$2,0)</f>
        <v>1.024E-007</v>
      </c>
      <c r="G84" s="27" t="n">
        <f aca="false">BINOMDIST($B84,$A84,G$2,0)</f>
        <v>9.5367431640625E-007</v>
      </c>
      <c r="H84" s="27" t="n">
        <f aca="false">BINOMDIST($B84,$A84,H$2,0)</f>
        <v>5.9049E-006</v>
      </c>
      <c r="I84" s="27" t="n">
        <f aca="false">BINOMDIST($B84,$A84,I$2,0)</f>
        <v>2.75854735351562E-005</v>
      </c>
      <c r="J84" s="27" t="n">
        <f aca="false">BINOMDIST($B84,$A84,J$2,0)</f>
        <v>0.0001048576</v>
      </c>
      <c r="K84" s="27" t="n">
        <f aca="false">BINOMDIST($B84,$A84,K$2,0)</f>
        <v>0.000340506289160156</v>
      </c>
      <c r="L84" s="27" t="n">
        <f aca="false">BINOMDIST($B84,$A84,L$2,0)</f>
        <v>0.0009765625</v>
      </c>
    </row>
    <row r="85" s="25" customFormat="true" ht="12" hidden="false" customHeight="false" outlineLevel="0" collapsed="false">
      <c r="A85" s="28"/>
      <c r="C85" s="26"/>
      <c r="D85" s="27"/>
      <c r="E85" s="27"/>
      <c r="F85" s="27"/>
      <c r="G85" s="27"/>
      <c r="H85" s="27"/>
      <c r="I85" s="27"/>
      <c r="J85" s="27"/>
      <c r="K85" s="27"/>
      <c r="L85" s="27"/>
    </row>
    <row r="86" s="25" customFormat="true" ht="12" hidden="false" customHeight="false" outlineLevel="0" collapsed="false">
      <c r="A86" s="29" t="n">
        <v>11</v>
      </c>
      <c r="B86" s="25" t="n">
        <f aca="false">IF(B84=A84,0,B84+1)</f>
        <v>0</v>
      </c>
      <c r="C86" s="26" t="n">
        <f aca="false">BINOMDIST($B86,$A86,C$2,0)</f>
        <v>0.56880009227646</v>
      </c>
      <c r="D86" s="27" t="n">
        <f aca="false">BINOMDIST($B86,$A86,D$2,0)</f>
        <v>0.31381059609</v>
      </c>
      <c r="E86" s="27" t="n">
        <f aca="false">BINOMDIST($B86,$A86,E$2,0)</f>
        <v>0.167343243689614</v>
      </c>
      <c r="F86" s="27" t="n">
        <f aca="false">BINOMDIST($B86,$A86,F$2,0)</f>
        <v>0.0858993459200001</v>
      </c>
      <c r="G86" s="27" t="n">
        <f aca="false">BINOMDIST($B86,$A86,G$2,0)</f>
        <v>0.0422351360321045</v>
      </c>
      <c r="H86" s="27" t="n">
        <f aca="false">BINOMDIST($B86,$A86,H$2,0)</f>
        <v>0.01977326743</v>
      </c>
      <c r="I86" s="27" t="n">
        <f aca="false">BINOMDIST($B86,$A86,I$2,0)</f>
        <v>0.00875078317400879</v>
      </c>
      <c r="J86" s="27" t="n">
        <f aca="false">BINOMDIST($B86,$A86,J$2,0)</f>
        <v>0.00362797056</v>
      </c>
      <c r="K86" s="27" t="n">
        <f aca="false">BINOMDIST($B86,$A86,K$2,0)</f>
        <v>0.00139312339165527</v>
      </c>
      <c r="L86" s="27" t="n">
        <f aca="false">BINOMDIST($B86,$A86,L$2,0)</f>
        <v>0.00048828125</v>
      </c>
    </row>
    <row r="87" s="25" customFormat="true" ht="12" hidden="false" customHeight="false" outlineLevel="0" collapsed="false">
      <c r="A87" s="28" t="n">
        <v>11</v>
      </c>
      <c r="B87" s="25" t="n">
        <f aca="false">IF(B86=A86,0,B86+1)</f>
        <v>1</v>
      </c>
      <c r="C87" s="26" t="n">
        <f aca="false">BINOMDIST($B87,$A87,C$2,0)</f>
        <v>0.329305316581108</v>
      </c>
      <c r="D87" s="27" t="n">
        <f aca="false">BINOMDIST($B87,$A87,D$2,0)</f>
        <v>0.38354628411</v>
      </c>
      <c r="E87" s="27" t="n">
        <f aca="false">BINOMDIST($B87,$A87,E$2,0)</f>
        <v>0.324842767162192</v>
      </c>
      <c r="F87" s="27" t="n">
        <f aca="false">BINOMDIST($B87,$A87,F$2,0)</f>
        <v>0.23622320128</v>
      </c>
      <c r="G87" s="27" t="n">
        <f aca="false">BINOMDIST($B87,$A87,G$2,0)</f>
        <v>0.15486216545105</v>
      </c>
      <c r="H87" s="27" t="n">
        <f aca="false">BINOMDIST($B87,$A87,H$2,0)</f>
        <v>0.0932168321699999</v>
      </c>
      <c r="I87" s="27" t="n">
        <f aca="false">BINOMDIST($B87,$A87,I$2,0)</f>
        <v>0.0518315618768213</v>
      </c>
      <c r="J87" s="27" t="n">
        <f aca="false">BINOMDIST($B87,$A87,J$2,0)</f>
        <v>0.02660511744</v>
      </c>
      <c r="K87" s="27" t="n">
        <f aca="false">BINOMDIST($B87,$A87,K$2,0)</f>
        <v>0.0125381105248975</v>
      </c>
      <c r="L87" s="27" t="n">
        <f aca="false">BINOMDIST($B87,$A87,L$2,0)</f>
        <v>0.00537109375</v>
      </c>
    </row>
    <row r="88" s="25" customFormat="true" ht="12" hidden="false" customHeight="false" outlineLevel="0" collapsed="false">
      <c r="A88" s="28" t="n">
        <v>11</v>
      </c>
      <c r="B88" s="25" t="n">
        <f aca="false">IF(B87=A87,0,B87+1)</f>
        <v>2</v>
      </c>
      <c r="C88" s="26" t="n">
        <f aca="false">BINOMDIST($B88,$A88,C$2,0)</f>
        <v>0.0866592938371337</v>
      </c>
      <c r="D88" s="27" t="n">
        <f aca="false">BINOMDIST($B88,$A88,D$2,0)</f>
        <v>0.21308126895</v>
      </c>
      <c r="E88" s="27" t="n">
        <f aca="false">BINOMDIST($B88,$A88,E$2,0)</f>
        <v>0.286625971025464</v>
      </c>
      <c r="F88" s="27" t="n">
        <f aca="false">BINOMDIST($B88,$A88,F$2,0)</f>
        <v>0.2952790016</v>
      </c>
      <c r="G88" s="27" t="n">
        <f aca="false">BINOMDIST($B88,$A88,G$2,0)</f>
        <v>0.258103609085083</v>
      </c>
      <c r="H88" s="27" t="n">
        <f aca="false">BINOMDIST($B88,$A88,H$2,0)</f>
        <v>0.19975035465</v>
      </c>
      <c r="I88" s="27" t="n">
        <f aca="false">BINOMDIST($B88,$A88,I$2,0)</f>
        <v>0.139546512745288</v>
      </c>
      <c r="J88" s="27" t="n">
        <f aca="false">BINOMDIST($B88,$A88,J$2,0)</f>
        <v>0.0886837248</v>
      </c>
      <c r="K88" s="27" t="n">
        <f aca="false">BINOMDIST($B88,$A88,K$2,0)</f>
        <v>0.051292270329126</v>
      </c>
      <c r="L88" s="27" t="n">
        <f aca="false">BINOMDIST($B88,$A88,L$2,0)</f>
        <v>0.02685546875</v>
      </c>
    </row>
    <row r="89" s="25" customFormat="true" ht="12" hidden="false" customHeight="false" outlineLevel="0" collapsed="false">
      <c r="A89" s="28" t="n">
        <v>11</v>
      </c>
      <c r="B89" s="25" t="n">
        <f aca="false">IF(B88=A88,0,B88+1)</f>
        <v>3</v>
      </c>
      <c r="C89" s="26" t="n">
        <f aca="false">BINOMDIST($B89,$A89,C$2,0)</f>
        <v>0.0136830463953369</v>
      </c>
      <c r="D89" s="27" t="n">
        <f aca="false">BINOMDIST($B89,$A89,D$2,0)</f>
        <v>0.07102708965</v>
      </c>
      <c r="E89" s="27" t="n">
        <f aca="false">BINOMDIST($B89,$A89,E$2,0)</f>
        <v>0.151743161131128</v>
      </c>
      <c r="F89" s="27" t="n">
        <f aca="false">BINOMDIST($B89,$A89,F$2,0)</f>
        <v>0.2214592512</v>
      </c>
      <c r="G89" s="27" t="n">
        <f aca="false">BINOMDIST($B89,$A89,G$2,0)</f>
        <v>0.258103609085083</v>
      </c>
      <c r="H89" s="27" t="n">
        <f aca="false">BINOMDIST($B89,$A89,H$2,0)</f>
        <v>0.25682188455</v>
      </c>
      <c r="I89" s="27" t="n">
        <f aca="false">BINOMDIST($B89,$A89,I$2,0)</f>
        <v>0.225421289819311</v>
      </c>
      <c r="J89" s="27" t="n">
        <f aca="false">BINOMDIST($B89,$A89,J$2,0)</f>
        <v>0.1773674496</v>
      </c>
      <c r="K89" s="27" t="n">
        <f aca="false">BINOMDIST($B89,$A89,K$2,0)</f>
        <v>0.125899208989673</v>
      </c>
      <c r="L89" s="27" t="n">
        <f aca="false">BINOMDIST($B89,$A89,L$2,0)</f>
        <v>0.08056640625</v>
      </c>
    </row>
    <row r="90" s="25" customFormat="true" ht="12" hidden="false" customHeight="false" outlineLevel="0" collapsed="false">
      <c r="A90" s="28" t="n">
        <v>11</v>
      </c>
      <c r="B90" s="25" t="n">
        <f aca="false">IF(B89=A89,0,B89+1)</f>
        <v>4</v>
      </c>
      <c r="C90" s="26" t="n">
        <f aca="false">BINOMDIST($B90,$A90,C$2,0)</f>
        <v>0.00144032067319336</v>
      </c>
      <c r="D90" s="27" t="n">
        <f aca="false">BINOMDIST($B90,$A90,D$2,0)</f>
        <v>0.0157837977</v>
      </c>
      <c r="E90" s="27" t="n">
        <f aca="false">BINOMDIST($B90,$A90,E$2,0)</f>
        <v>0.0535564098109863</v>
      </c>
      <c r="F90" s="27" t="n">
        <f aca="false">BINOMDIST($B90,$A90,F$2,0)</f>
        <v>0.1107296256</v>
      </c>
      <c r="G90" s="27" t="n">
        <f aca="false">BINOMDIST($B90,$A90,G$2,0)</f>
        <v>0.172069072723389</v>
      </c>
      <c r="H90" s="27" t="n">
        <f aca="false">BINOMDIST($B90,$A90,H$2,0)</f>
        <v>0.2201330439</v>
      </c>
      <c r="I90" s="27" t="n">
        <f aca="false">BINOMDIST($B90,$A90,I$2,0)</f>
        <v>0.242761389036182</v>
      </c>
      <c r="J90" s="27" t="n">
        <f aca="false">BINOMDIST($B90,$A90,J$2,0)</f>
        <v>0.2364899328</v>
      </c>
      <c r="K90" s="27" t="n">
        <f aca="false">BINOMDIST($B90,$A90,K$2,0)</f>
        <v>0.206016887437647</v>
      </c>
      <c r="L90" s="27" t="n">
        <f aca="false">BINOMDIST($B90,$A90,L$2,0)</f>
        <v>0.1611328125</v>
      </c>
    </row>
    <row r="91" s="25" customFormat="true" ht="12" hidden="false" customHeight="false" outlineLevel="0" collapsed="false">
      <c r="A91" s="28"/>
      <c r="C91" s="26"/>
      <c r="D91" s="27"/>
      <c r="E91" s="27"/>
      <c r="F91" s="27"/>
      <c r="G91" s="27"/>
      <c r="H91" s="27"/>
      <c r="I91" s="27"/>
      <c r="J91" s="27"/>
      <c r="K91" s="27"/>
      <c r="L91" s="27"/>
    </row>
    <row r="92" s="25" customFormat="true" ht="12" hidden="false" customHeight="false" outlineLevel="0" collapsed="false">
      <c r="A92" s="28" t="n">
        <v>11</v>
      </c>
      <c r="B92" s="25" t="n">
        <f aca="false">IF(B90=A90,0,B90+1)</f>
        <v>5</v>
      </c>
      <c r="C92" s="26" t="n">
        <f aca="false">BINOMDIST($B92,$A92,C$2,0)</f>
        <v>0.000106128891708984</v>
      </c>
      <c r="D92" s="27" t="n">
        <f aca="false">BINOMDIST($B92,$A92,D$2,0)</f>
        <v>0.00245525742</v>
      </c>
      <c r="E92" s="27" t="n">
        <f aca="false">BINOMDIST($B92,$A92,E$2,0)</f>
        <v>0.0132315836003613</v>
      </c>
      <c r="F92" s="27" t="n">
        <f aca="false">BINOMDIST($B92,$A92,F$2,0)</f>
        <v>0.03875536896</v>
      </c>
      <c r="G92" s="27" t="n">
        <f aca="false">BINOMDIST($B92,$A92,G$2,0)</f>
        <v>0.080298900604248</v>
      </c>
      <c r="H92" s="27" t="n">
        <f aca="false">BINOMDIST($B92,$A92,H$2,0)</f>
        <v>0.13207982634</v>
      </c>
      <c r="I92" s="27" t="n">
        <f aca="false">BINOMDIST($B92,$A92,I$2,0)</f>
        <v>0.183004739427275</v>
      </c>
      <c r="J92" s="27" t="n">
        <f aca="false">BINOMDIST($B92,$A92,J$2,0)</f>
        <v>0.22072393728</v>
      </c>
      <c r="K92" s="27" t="n">
        <f aca="false">BINOMDIST($B92,$A92,K$2,0)</f>
        <v>0.23598298015585</v>
      </c>
      <c r="L92" s="27" t="n">
        <f aca="false">BINOMDIST($B92,$A92,L$2,0)</f>
        <v>0.2255859375</v>
      </c>
    </row>
    <row r="93" s="25" customFormat="true" ht="12" hidden="false" customHeight="false" outlineLevel="0" collapsed="false">
      <c r="A93" s="28" t="n">
        <v>11</v>
      </c>
      <c r="B93" s="25" t="n">
        <f aca="false">IF(B92=A92,0,B92+1)</f>
        <v>6</v>
      </c>
      <c r="C93" s="26" t="n">
        <f aca="false">BINOMDIST($B93,$A93,C$2,0)</f>
        <v>5.58573114257812E-006</v>
      </c>
      <c r="D93" s="27" t="n">
        <f aca="false">BINOMDIST($B93,$A93,D$2,0)</f>
        <v>0.00027280638</v>
      </c>
      <c r="E93" s="27" t="n">
        <f aca="false">BINOMDIST($B93,$A93,E$2,0)</f>
        <v>0.00233498534124023</v>
      </c>
      <c r="F93" s="27" t="n">
        <f aca="false">BINOMDIST($B93,$A93,F$2,0)</f>
        <v>0.00968884224</v>
      </c>
      <c r="G93" s="27" t="n">
        <f aca="false">BINOMDIST($B93,$A93,G$2,0)</f>
        <v>0.026766300201416</v>
      </c>
      <c r="H93" s="27" t="n">
        <f aca="false">BINOMDIST($B93,$A93,H$2,0)</f>
        <v>0.05660563986</v>
      </c>
      <c r="I93" s="27" t="n">
        <f aca="false">BINOMDIST($B93,$A93,I$2,0)</f>
        <v>0.0985410135377636</v>
      </c>
      <c r="J93" s="27" t="n">
        <f aca="false">BINOMDIST($B93,$A93,J$2,0)</f>
        <v>0.14714929152</v>
      </c>
      <c r="K93" s="27" t="n">
        <f aca="false">BINOMDIST($B93,$A93,K$2,0)</f>
        <v>0.193076983763877</v>
      </c>
      <c r="L93" s="27" t="n">
        <f aca="false">BINOMDIST($B93,$A93,L$2,0)</f>
        <v>0.2255859375</v>
      </c>
    </row>
    <row r="94" s="25" customFormat="true" ht="12" hidden="false" customHeight="false" outlineLevel="0" collapsed="false">
      <c r="A94" s="28" t="n">
        <v>11</v>
      </c>
      <c r="B94" s="25" t="n">
        <f aca="false">IF(B93=A93,0,B93+1)</f>
        <v>7</v>
      </c>
      <c r="C94" s="26" t="n">
        <f aca="false">BINOMDIST($B94,$A94,C$2,0)</f>
        <v>2.09989892578125E-007</v>
      </c>
      <c r="D94" s="27" t="n">
        <f aca="false">BINOMDIST($B94,$A94,D$2,0)</f>
        <v>2.16513E-005</v>
      </c>
      <c r="E94" s="27" t="n">
        <f aca="false">BINOMDIST($B94,$A94,E$2,0)</f>
        <v>0.000294325883349609</v>
      </c>
      <c r="F94" s="27" t="n">
        <f aca="false">BINOMDIST($B94,$A94,F$2,0)</f>
        <v>0.0017301504</v>
      </c>
      <c r="G94" s="27" t="n">
        <f aca="false">BINOMDIST($B94,$A94,G$2,0)</f>
        <v>0.00637292861938477</v>
      </c>
      <c r="H94" s="27" t="n">
        <f aca="false">BINOMDIST($B94,$A94,H$2,0)</f>
        <v>0.0173282571</v>
      </c>
      <c r="I94" s="27" t="n">
        <f aca="false">BINOMDIST($B94,$A94,I$2,0)</f>
        <v>0.0379003898222168</v>
      </c>
      <c r="J94" s="27" t="n">
        <f aca="false">BINOMDIST($B94,$A94,J$2,0)</f>
        <v>0.0700710912</v>
      </c>
      <c r="K94" s="27" t="n">
        <f aca="false">BINOMDIST($B94,$A94,K$2,0)</f>
        <v>0.112837198303565</v>
      </c>
      <c r="L94" s="27" t="n">
        <f aca="false">BINOMDIST($B94,$A94,L$2,0)</f>
        <v>0.1611328125</v>
      </c>
    </row>
    <row r="95" s="25" customFormat="true" ht="12" hidden="false" customHeight="false" outlineLevel="0" collapsed="false">
      <c r="A95" s="28" t="n">
        <v>11</v>
      </c>
      <c r="B95" s="25" t="n">
        <f aca="false">IF(B94=A94,0,B94+1)</f>
        <v>8</v>
      </c>
      <c r="C95" s="26" t="n">
        <f aca="false">BINOMDIST($B95,$A95,C$2,0)</f>
        <v>5.5260498046875E-009</v>
      </c>
      <c r="D95" s="27" t="n">
        <f aca="false">BINOMDIST($B95,$A95,D$2,0)</f>
        <v>1.20285E-006</v>
      </c>
      <c r="E95" s="27" t="n">
        <f aca="false">BINOMDIST($B95,$A95,E$2,0)</f>
        <v>2.59699308837891E-005</v>
      </c>
      <c r="F95" s="27" t="n">
        <f aca="false">BINOMDIST($B95,$A95,F$2,0)</f>
        <v>0.0002162688</v>
      </c>
      <c r="G95" s="27" t="n">
        <f aca="false">BINOMDIST($B95,$A95,G$2,0)</f>
        <v>0.00106215476989746</v>
      </c>
      <c r="H95" s="27" t="n">
        <f aca="false">BINOMDIST($B95,$A95,H$2,0)</f>
        <v>0.00371319795</v>
      </c>
      <c r="I95" s="27" t="n">
        <f aca="false">BINOMDIST($B95,$A95,I$2,0)</f>
        <v>0.0102039511059814</v>
      </c>
      <c r="J95" s="27" t="n">
        <f aca="false">BINOMDIST($B95,$A95,J$2,0)</f>
        <v>0.0233570304</v>
      </c>
      <c r="K95" s="27" t="n">
        <f aca="false">BINOMDIST($B95,$A95,K$2,0)</f>
        <v>0.0461606720332764</v>
      </c>
      <c r="L95" s="27" t="n">
        <f aca="false">BINOMDIST($B95,$A95,L$2,0)</f>
        <v>0.08056640625</v>
      </c>
    </row>
    <row r="96" s="25" customFormat="true" ht="12" hidden="false" customHeight="false" outlineLevel="0" collapsed="false">
      <c r="A96" s="28" t="n">
        <v>11</v>
      </c>
      <c r="B96" s="25" t="n">
        <f aca="false">IF(B95=A95,0,B95+1)</f>
        <v>9</v>
      </c>
      <c r="C96" s="26" t="n">
        <f aca="false">BINOMDIST($B96,$A96,C$2,0)</f>
        <v>9.69482421875E-011</v>
      </c>
      <c r="D96" s="27" t="n">
        <f aca="false">BINOMDIST($B96,$A96,D$2,0)</f>
        <v>4.455E-008</v>
      </c>
      <c r="E96" s="27" t="n">
        <f aca="false">BINOMDIST($B96,$A96,E$2,0)</f>
        <v>1.52764299316406E-006</v>
      </c>
      <c r="F96" s="27" t="n">
        <f aca="false">BINOMDIST($B96,$A96,F$2,0)</f>
        <v>1.80224E-005</v>
      </c>
      <c r="G96" s="27" t="n">
        <f aca="false">BINOMDIST($B96,$A96,G$2,0)</f>
        <v>0.000118017196655273</v>
      </c>
      <c r="H96" s="27" t="n">
        <f aca="false">BINOMDIST($B96,$A96,H$2,0)</f>
        <v>0.00053045685</v>
      </c>
      <c r="I96" s="27" t="n">
        <f aca="false">BINOMDIST($B96,$A96,I$2,0)</f>
        <v>0.00183147840363769</v>
      </c>
      <c r="J96" s="27" t="n">
        <f aca="false">BINOMDIST($B96,$A96,J$2,0)</f>
        <v>0.0051904512</v>
      </c>
      <c r="K96" s="27" t="n">
        <f aca="false">BINOMDIST($B96,$A96,K$2,0)</f>
        <v>0.0125892741908936</v>
      </c>
      <c r="L96" s="27" t="n">
        <f aca="false">BINOMDIST($B96,$A96,L$2,0)</f>
        <v>0.02685546875</v>
      </c>
    </row>
    <row r="97" s="25" customFormat="true" ht="12" hidden="false" customHeight="false" outlineLevel="0" collapsed="false">
      <c r="A97" s="28"/>
      <c r="C97" s="26"/>
      <c r="D97" s="27"/>
      <c r="E97" s="27"/>
      <c r="F97" s="27"/>
      <c r="G97" s="27"/>
      <c r="H97" s="27"/>
      <c r="I97" s="27"/>
      <c r="J97" s="27"/>
      <c r="K97" s="27"/>
      <c r="L97" s="27"/>
    </row>
    <row r="98" s="25" customFormat="true" ht="12" hidden="false" customHeight="false" outlineLevel="0" collapsed="false">
      <c r="A98" s="28" t="n">
        <v>11</v>
      </c>
      <c r="B98" s="25" t="n">
        <f aca="false">IF(B96=A96,0,B96+1)</f>
        <v>10</v>
      </c>
      <c r="C98" s="26" t="n">
        <f aca="false">BINOMDIST($B98,$A98,C$2,0)</f>
        <v>1.0205078125E-012</v>
      </c>
      <c r="D98" s="27" t="n">
        <f aca="false">BINOMDIST($B98,$A98,D$2,0)</f>
        <v>9.90000000000001E-010</v>
      </c>
      <c r="E98" s="27" t="n">
        <f aca="false">BINOMDIST($B98,$A98,E$2,0)</f>
        <v>5.39168115234375E-008</v>
      </c>
      <c r="F98" s="27" t="n">
        <f aca="false">BINOMDIST($B98,$A98,F$2,0)</f>
        <v>9.01120000000001E-007</v>
      </c>
      <c r="G98" s="27" t="n">
        <f aca="false">BINOMDIST($B98,$A98,G$2,0)</f>
        <v>7.86781311035156E-006</v>
      </c>
      <c r="H98" s="27" t="n">
        <f aca="false">BINOMDIST($B98,$A98,H$2,0)</f>
        <v>4.546773E-005</v>
      </c>
      <c r="I98" s="27" t="n">
        <f aca="false">BINOMDIST($B98,$A98,I$2,0)</f>
        <v>0.000197236135776367</v>
      </c>
      <c r="J98" s="27" t="n">
        <f aca="false">BINOMDIST($B98,$A98,J$2,0)</f>
        <v>0.00069206016</v>
      </c>
      <c r="K98" s="27" t="n">
        <f aca="false">BINOMDIST($B98,$A98,K$2,0)</f>
        <v>0.00206006304941895</v>
      </c>
      <c r="L98" s="27" t="n">
        <f aca="false">BINOMDIST($B98,$A98,L$2,0)</f>
        <v>0.00537109375</v>
      </c>
    </row>
    <row r="99" s="25" customFormat="true" ht="12" hidden="false" customHeight="false" outlineLevel="0" collapsed="false">
      <c r="A99" s="28" t="n">
        <v>11</v>
      </c>
      <c r="B99" s="25" t="n">
        <f aca="false">IF(B98=A98,0,B98+1)</f>
        <v>11</v>
      </c>
      <c r="C99" s="26" t="n">
        <f aca="false">BINOMDIST($B99,$A99,C$2,0)</f>
        <v>4.8828125E-015</v>
      </c>
      <c r="D99" s="27" t="n">
        <f aca="false">BINOMDIST($B99,$A99,D$2,0)</f>
        <v>1E-011</v>
      </c>
      <c r="E99" s="27" t="n">
        <f aca="false">BINOMDIST($B99,$A99,E$2,0)</f>
        <v>8.649755859375E-010</v>
      </c>
      <c r="F99" s="27" t="n">
        <f aca="false">BINOMDIST($B99,$A99,F$2,0)</f>
        <v>2.048E-008</v>
      </c>
      <c r="G99" s="27" t="n">
        <f aca="false">BINOMDIST($B99,$A99,G$2,0)</f>
        <v>2.38418579101562E-007</v>
      </c>
      <c r="H99" s="27" t="n">
        <f aca="false">BINOMDIST($B99,$A99,H$2,0)</f>
        <v>1.77147E-006</v>
      </c>
      <c r="I99" s="27" t="n">
        <f aca="false">BINOMDIST($B99,$A99,I$2,0)</f>
        <v>9.65491573730468E-006</v>
      </c>
      <c r="J99" s="27" t="n">
        <f aca="false">BINOMDIST($B99,$A99,J$2,0)</f>
        <v>4.194304E-005</v>
      </c>
      <c r="K99" s="27" t="n">
        <f aca="false">BINOMDIST($B99,$A99,K$2,0)</f>
        <v>0.00015322783012207</v>
      </c>
      <c r="L99" s="27" t="n">
        <f aca="false">BINOMDIST($B99,$A99,L$2,0)</f>
        <v>0.00048828125</v>
      </c>
    </row>
    <row r="100" s="25" customFormat="true" ht="12" hidden="false" customHeight="false" outlineLevel="0" collapsed="false">
      <c r="C100" s="26"/>
      <c r="D100" s="27"/>
      <c r="E100" s="27"/>
      <c r="F100" s="27"/>
      <c r="G100" s="27"/>
      <c r="H100" s="27"/>
      <c r="I100" s="27"/>
      <c r="J100" s="27"/>
      <c r="K100" s="27"/>
      <c r="L100" s="27"/>
    </row>
    <row r="101" s="25" customFormat="true" ht="12" hidden="false" customHeight="false" outlineLevel="0" collapsed="false">
      <c r="A101" s="25" t="n">
        <v>12</v>
      </c>
      <c r="B101" s="25" t="n">
        <f aca="false">IF(B99=A99,0,B99+1)</f>
        <v>0</v>
      </c>
      <c r="C101" s="26" t="n">
        <f aca="false">BINOMDIST($B101,$A101,C$2,0)</f>
        <v>0.540360087662637</v>
      </c>
      <c r="D101" s="27" t="n">
        <f aca="false">BINOMDIST($B101,$A101,D$2,0)</f>
        <v>0.282429536481</v>
      </c>
      <c r="E101" s="27" t="n">
        <f aca="false">BINOMDIST($B101,$A101,E$2,0)</f>
        <v>0.142241757136172</v>
      </c>
      <c r="F101" s="27" t="n">
        <f aca="false">BINOMDIST($B101,$A101,F$2,0)</f>
        <v>0.068719476736</v>
      </c>
      <c r="G101" s="27" t="n">
        <f aca="false">BINOMDIST($B101,$A101,G$2,0)</f>
        <v>0.0316763520240784</v>
      </c>
      <c r="H101" s="27" t="n">
        <f aca="false">BINOMDIST($B101,$A101,H$2,0)</f>
        <v>0.013841287201</v>
      </c>
      <c r="I101" s="27" t="n">
        <f aca="false">BINOMDIST($B101,$A101,I$2,0)</f>
        <v>0.00568800906310572</v>
      </c>
      <c r="J101" s="27" t="n">
        <f aca="false">BINOMDIST($B101,$A101,J$2,0)</f>
        <v>0.002176782336</v>
      </c>
      <c r="K101" s="27" t="n">
        <f aca="false">BINOMDIST($B101,$A101,K$2,0)</f>
        <v>0.000766217865410401</v>
      </c>
      <c r="L101" s="27" t="n">
        <f aca="false">BINOMDIST($B101,$A101,L$2,0)</f>
        <v>0.000244140625</v>
      </c>
    </row>
    <row r="102" s="25" customFormat="true" ht="12" hidden="false" customHeight="false" outlineLevel="0" collapsed="false">
      <c r="A102" s="28" t="n">
        <v>12</v>
      </c>
      <c r="B102" s="25" t="n">
        <f aca="false">IF(B101=A101,0,B101+1)</f>
        <v>1</v>
      </c>
      <c r="C102" s="26" t="n">
        <f aca="false">BINOMDIST($B102,$A102,C$2,0)</f>
        <v>0.341280055365876</v>
      </c>
      <c r="D102" s="27" t="n">
        <f aca="false">BINOMDIST($B102,$A102,D$2,0)</f>
        <v>0.376572715308</v>
      </c>
      <c r="E102" s="27" t="n">
        <f aca="false">BINOMDIST($B102,$A102,E$2,0)</f>
        <v>0.301217838641306</v>
      </c>
      <c r="F102" s="27" t="n">
        <f aca="false">BINOMDIST($B102,$A102,F$2,0)</f>
        <v>0.206158430208</v>
      </c>
      <c r="G102" s="27" t="n">
        <f aca="false">BINOMDIST($B102,$A102,G$2,0)</f>
        <v>0.126705408096313</v>
      </c>
      <c r="H102" s="27" t="n">
        <f aca="false">BINOMDIST($B102,$A102,H$2,0)</f>
        <v>0.0711837627479999</v>
      </c>
      <c r="I102" s="27" t="n">
        <f aca="false">BINOMDIST($B102,$A102,I$2,0)</f>
        <v>0.0367532893308369</v>
      </c>
      <c r="J102" s="27" t="n">
        <f aca="false">BINOMDIST($B102,$A102,J$2,0)</f>
        <v>0.017414258688</v>
      </c>
      <c r="K102" s="27" t="n">
        <f aca="false">BINOMDIST($B102,$A102,K$2,0)</f>
        <v>0.00752286631493848</v>
      </c>
      <c r="L102" s="27" t="n">
        <f aca="false">BINOMDIST($B102,$A102,L$2,0)</f>
        <v>0.0029296875</v>
      </c>
    </row>
    <row r="103" s="25" customFormat="true" ht="12" hidden="false" customHeight="false" outlineLevel="0" collapsed="false">
      <c r="A103" s="28" t="n">
        <v>12</v>
      </c>
      <c r="B103" s="25" t="n">
        <f aca="false">IF(B102=A102,0,B102+1)</f>
        <v>2</v>
      </c>
      <c r="C103" s="26" t="n">
        <f aca="false">BINOMDIST($B103,$A103,C$2,0)</f>
        <v>0.0987915949743325</v>
      </c>
      <c r="D103" s="27" t="n">
        <f aca="false">BINOMDIST($B103,$A103,D$2,0)</f>
        <v>0.230127770466</v>
      </c>
      <c r="E103" s="27" t="n">
        <f aca="false">BINOMDIST($B103,$A103,E$2,0)</f>
        <v>0.292358490445973</v>
      </c>
      <c r="F103" s="27" t="n">
        <f aca="false">BINOMDIST($B103,$A103,F$2,0)</f>
        <v>0.283467841536</v>
      </c>
      <c r="G103" s="27" t="n">
        <f aca="false">BINOMDIST($B103,$A103,G$2,0)</f>
        <v>0.232293248176575</v>
      </c>
      <c r="H103" s="27" t="n">
        <f aca="false">BINOMDIST($B103,$A103,H$2,0)</f>
        <v>0.167790297906</v>
      </c>
      <c r="I103" s="27" t="n">
        <f aca="false">BINOMDIST($B103,$A103,I$2,0)</f>
        <v>0.108846279941325</v>
      </c>
      <c r="J103" s="27" t="n">
        <f aca="false">BINOMDIST($B103,$A103,J$2,0)</f>
        <v>0.063852281856</v>
      </c>
      <c r="K103" s="27" t="n">
        <f aca="false">BINOMDIST($B103,$A103,K$2,0)</f>
        <v>0.0338528984172232</v>
      </c>
      <c r="L103" s="27" t="n">
        <f aca="false">BINOMDIST($B103,$A103,L$2,0)</f>
        <v>0.01611328125</v>
      </c>
    </row>
    <row r="104" s="25" customFormat="true" ht="12" hidden="false" customHeight="false" outlineLevel="0" collapsed="false">
      <c r="A104" s="28" t="n">
        <v>12</v>
      </c>
      <c r="B104" s="25" t="n">
        <f aca="false">IF(B103=A103,0,B103+1)</f>
        <v>3</v>
      </c>
      <c r="C104" s="26" t="n">
        <f aca="false">BINOMDIST($B104,$A104,C$2,0)</f>
        <v>0.0173318587674268</v>
      </c>
      <c r="D104" s="27" t="n">
        <f aca="false">BINOMDIST($B104,$A104,D$2,0)</f>
        <v>0.0852325075800001</v>
      </c>
      <c r="E104" s="27" t="n">
        <f aca="false">BINOMDIST($B104,$A104,E$2,0)</f>
        <v>0.171975582615278</v>
      </c>
      <c r="F104" s="27" t="n">
        <f aca="false">BINOMDIST($B104,$A104,F$2,0)</f>
        <v>0.23622320128</v>
      </c>
      <c r="G104" s="27" t="n">
        <f aca="false">BINOMDIST($B104,$A104,G$2,0)</f>
        <v>0.258103609085083</v>
      </c>
      <c r="H104" s="27" t="n">
        <f aca="false">BINOMDIST($B104,$A104,H$2,0)</f>
        <v>0.23970042558</v>
      </c>
      <c r="I104" s="27" t="n">
        <f aca="false">BINOMDIST($B104,$A104,I$2,0)</f>
        <v>0.195365117843403</v>
      </c>
      <c r="J104" s="27" t="n">
        <f aca="false">BINOMDIST($B104,$A104,J$2,0)</f>
        <v>0.14189395968</v>
      </c>
      <c r="K104" s="27" t="n">
        <f aca="false">BINOMDIST($B104,$A104,K$2,0)</f>
        <v>0.0923260865924269</v>
      </c>
      <c r="L104" s="27" t="n">
        <f aca="false">BINOMDIST($B104,$A104,L$2,0)</f>
        <v>0.0537109375</v>
      </c>
    </row>
    <row r="105" s="25" customFormat="true" ht="12" hidden="false" customHeight="false" outlineLevel="0" collapsed="false">
      <c r="A105" s="28" t="n">
        <v>12</v>
      </c>
      <c r="B105" s="25" t="n">
        <f aca="false">IF(B104=A104,0,B104+1)</f>
        <v>4</v>
      </c>
      <c r="C105" s="26" t="n">
        <f aca="false">BINOMDIST($B105,$A105,C$2,0)</f>
        <v>0.00205245695930054</v>
      </c>
      <c r="D105" s="27" t="n">
        <f aca="false">BINOMDIST($B105,$A105,D$2,0)</f>
        <v>0.021308126895</v>
      </c>
      <c r="E105" s="27" t="n">
        <f aca="false">BINOMDIST($B105,$A105,E$2,0)</f>
        <v>0.0682844225090076</v>
      </c>
      <c r="F105" s="27" t="n">
        <f aca="false">BINOMDIST($B105,$A105,F$2,0)</f>
        <v>0.13287555072</v>
      </c>
      <c r="G105" s="27" t="n">
        <f aca="false">BINOMDIST($B105,$A105,G$2,0)</f>
        <v>0.193577706813812</v>
      </c>
      <c r="H105" s="27" t="n">
        <f aca="false">BINOMDIST($B105,$A105,H$2,0)</f>
        <v>0.231139696095</v>
      </c>
      <c r="I105" s="27" t="n">
        <f aca="false">BINOMDIST($B105,$A105,I$2,0)</f>
        <v>0.236692354310277</v>
      </c>
      <c r="J105" s="27" t="n">
        <f aca="false">BINOMDIST($B105,$A105,J$2,0)</f>
        <v>0.21284093952</v>
      </c>
      <c r="K105" s="27" t="n">
        <f aca="false">BINOMDIST($B105,$A105,K$2,0)</f>
        <v>0.169963932136058</v>
      </c>
      <c r="L105" s="27" t="n">
        <f aca="false">BINOMDIST($B105,$A105,L$2,0)</f>
        <v>0.120849609375</v>
      </c>
    </row>
    <row r="106" s="25" customFormat="true" ht="12" hidden="false" customHeight="false" outlineLevel="0" collapsed="false">
      <c r="A106" s="28"/>
      <c r="C106" s="26"/>
      <c r="D106" s="27"/>
      <c r="E106" s="27"/>
      <c r="F106" s="27"/>
      <c r="G106" s="27"/>
      <c r="H106" s="27"/>
      <c r="I106" s="27"/>
      <c r="J106" s="27"/>
      <c r="K106" s="27"/>
      <c r="L106" s="27"/>
    </row>
    <row r="107" s="25" customFormat="true" ht="12" hidden="false" customHeight="false" outlineLevel="0" collapsed="false">
      <c r="A107" s="28" t="n">
        <v>12</v>
      </c>
      <c r="B107" s="25" t="n">
        <f aca="false">IF(B105=A105,0,B105+1)</f>
        <v>5</v>
      </c>
      <c r="C107" s="26" t="n">
        <f aca="false">BINOMDIST($B107,$A107,C$2,0)</f>
        <v>0.000172838480783203</v>
      </c>
      <c r="D107" s="27" t="n">
        <f aca="false">BINOMDIST($B107,$A107,D$2,0)</f>
        <v>0.003788111448</v>
      </c>
      <c r="E107" s="27" t="n">
        <f aca="false">BINOMDIST($B107,$A107,E$2,0)</f>
        <v>0.0192803075319551</v>
      </c>
      <c r="F107" s="27" t="n">
        <f aca="false">BINOMDIST($B107,$A107,F$2,0)</f>
        <v>0.053150220288</v>
      </c>
      <c r="G107" s="27" t="n">
        <f aca="false">BINOMDIST($B107,$A107,G$2,0)</f>
        <v>0.103241443634033</v>
      </c>
      <c r="H107" s="27" t="n">
        <f aca="false">BINOMDIST($B107,$A107,H$2,0)</f>
        <v>0.158495791608</v>
      </c>
      <c r="I107" s="27" t="n">
        <f aca="false">BINOMDIST($B107,$A107,I$2,0)</f>
        <v>0.203919566790393</v>
      </c>
      <c r="J107" s="27" t="n">
        <f aca="false">BINOMDIST($B107,$A107,J$2,0)</f>
        <v>0.227030335488</v>
      </c>
      <c r="K107" s="27" t="n">
        <f aca="false">BINOMDIST($B107,$A107,K$2,0)</f>
        <v>0.222498238432658</v>
      </c>
      <c r="L107" s="27" t="n">
        <f aca="false">BINOMDIST($B107,$A107,L$2,0)</f>
        <v>0.193359375</v>
      </c>
    </row>
    <row r="108" s="25" customFormat="true" ht="12" hidden="false" customHeight="false" outlineLevel="0" collapsed="false">
      <c r="A108" s="28" t="n">
        <v>12</v>
      </c>
      <c r="B108" s="25" t="n">
        <f aca="false">IF(B107=A107,0,B107+1)</f>
        <v>6</v>
      </c>
      <c r="C108" s="26" t="n">
        <f aca="false">BINOMDIST($B108,$A108,C$2,0)</f>
        <v>1.06128891708984E-005</v>
      </c>
      <c r="D108" s="27" t="n">
        <f aca="false">BINOMDIST($B108,$A108,D$2,0)</f>
        <v>0.000491051484000001</v>
      </c>
      <c r="E108" s="27" t="n">
        <f aca="false">BINOMDIST($B108,$A108,E$2,0)</f>
        <v>0.0039694750801084</v>
      </c>
      <c r="F108" s="27" t="n">
        <f aca="false">BINOMDIST($B108,$A108,F$2,0)</f>
        <v>0.015502147584</v>
      </c>
      <c r="G108" s="27" t="n">
        <f aca="false">BINOMDIST($B108,$A108,G$2,0)</f>
        <v>0.040149450302124</v>
      </c>
      <c r="H108" s="27" t="n">
        <f aca="false">BINOMDIST($B108,$A108,H$2,0)</f>
        <v>0.079247895804</v>
      </c>
      <c r="I108" s="27" t="n">
        <f aca="false">BINOMDIST($B108,$A108,I$2,0)</f>
        <v>0.128103317599093</v>
      </c>
      <c r="J108" s="27" t="n">
        <f aca="false">BINOMDIST($B108,$A108,J$2,0)</f>
        <v>0.176579149824</v>
      </c>
      <c r="K108" s="27" t="n">
        <f aca="false">BINOMDIST($B108,$A108,K$2,0)</f>
        <v>0.212384682140265</v>
      </c>
      <c r="L108" s="27" t="n">
        <f aca="false">BINOMDIST($B108,$A108,L$2,0)</f>
        <v>0.2255859375</v>
      </c>
    </row>
    <row r="109" s="25" customFormat="true" ht="12" hidden="false" customHeight="false" outlineLevel="0" collapsed="false">
      <c r="A109" s="28" t="n">
        <v>12</v>
      </c>
      <c r="B109" s="25" t="n">
        <f aca="false">IF(B108=A108,0,B108+1)</f>
        <v>7</v>
      </c>
      <c r="C109" s="26" t="n">
        <f aca="false">BINOMDIST($B109,$A109,C$2,0)</f>
        <v>4.78776955078125E-007</v>
      </c>
      <c r="D109" s="27" t="n">
        <f aca="false">BINOMDIST($B109,$A109,D$2,0)</f>
        <v>4.6766808E-005</v>
      </c>
      <c r="E109" s="27" t="n">
        <f aca="false">BINOMDIST($B109,$A109,E$2,0)</f>
        <v>0.000600424802033203</v>
      </c>
      <c r="F109" s="27" t="n">
        <f aca="false">BINOMDIST($B109,$A109,F$2,0)</f>
        <v>0.003321888768</v>
      </c>
      <c r="G109" s="27" t="n">
        <f aca="false">BINOMDIST($B109,$A109,G$2,0)</f>
        <v>0.0114712715148926</v>
      </c>
      <c r="H109" s="27" t="n">
        <f aca="false">BINOMDIST($B109,$A109,H$2,0)</f>
        <v>0.029111471928</v>
      </c>
      <c r="I109" s="27" t="n">
        <f aca="false">BINOMDIST($B109,$A109,I$2,0)</f>
        <v>0.0591246081226582</v>
      </c>
      <c r="J109" s="27" t="n">
        <f aca="false">BINOMDIST($B109,$A109,J$2,0)</f>
        <v>0.100902371328</v>
      </c>
      <c r="K109" s="27" t="n">
        <f aca="false">BINOMDIST($B109,$A109,K$2,0)</f>
        <v>0.148945101760705</v>
      </c>
      <c r="L109" s="27" t="n">
        <f aca="false">BINOMDIST($B109,$A109,L$2,0)</f>
        <v>0.193359375</v>
      </c>
    </row>
    <row r="110" s="25" customFormat="true" ht="12" hidden="false" customHeight="false" outlineLevel="0" collapsed="false">
      <c r="A110" s="28" t="n">
        <v>12</v>
      </c>
      <c r="B110" s="25" t="n">
        <f aca="false">IF(B109=A109,0,B109+1)</f>
        <v>8</v>
      </c>
      <c r="C110" s="26" t="n">
        <f aca="false">BINOMDIST($B110,$A110,C$2,0)</f>
        <v>1.57492419433594E-008</v>
      </c>
      <c r="D110" s="27" t="n">
        <f aca="false">BINOMDIST($B110,$A110,D$2,0)</f>
        <v>3.247695E-006</v>
      </c>
      <c r="E110" s="27" t="n">
        <f aca="false">BINOMDIST($B110,$A110,E$2,0)</f>
        <v>6.62233237536621E-005</v>
      </c>
      <c r="F110" s="27" t="n">
        <f aca="false">BINOMDIST($B110,$A110,F$2,0)</f>
        <v>0.000519045120000001</v>
      </c>
      <c r="G110" s="27" t="n">
        <f aca="false">BINOMDIST($B110,$A110,G$2,0)</f>
        <v>0.00238984823226929</v>
      </c>
      <c r="H110" s="27" t="n">
        <f aca="false">BINOMDIST($B110,$A110,H$2,0)</f>
        <v>0.00779771569499999</v>
      </c>
      <c r="I110" s="27" t="n">
        <f aca="false">BINOMDIST($B110,$A110,I$2,0)</f>
        <v>0.0198977046566638</v>
      </c>
      <c r="J110" s="27" t="n">
        <f aca="false">BINOMDIST($B110,$A110,J$2,0)</f>
        <v>0.04204265472</v>
      </c>
      <c r="K110" s="27" t="n">
        <f aca="false">BINOMDIST($B110,$A110,K$2,0)</f>
        <v>0.076165108854906</v>
      </c>
      <c r="L110" s="27" t="n">
        <f aca="false">BINOMDIST($B110,$A110,L$2,0)</f>
        <v>0.120849609375</v>
      </c>
    </row>
    <row r="111" s="25" customFormat="true" ht="12" hidden="false" customHeight="false" outlineLevel="0" collapsed="false">
      <c r="A111" s="28" t="n">
        <v>12</v>
      </c>
      <c r="B111" s="25" t="n">
        <f aca="false">IF(B110=A110,0,B110+1)</f>
        <v>9</v>
      </c>
      <c r="C111" s="26" t="n">
        <f aca="false">BINOMDIST($B111,$A111,C$2,0)</f>
        <v>3.684033203125E-010</v>
      </c>
      <c r="D111" s="27" t="n">
        <f aca="false">BINOMDIST($B111,$A111,D$2,0)</f>
        <v>1.6038E-007</v>
      </c>
      <c r="E111" s="27" t="n">
        <f aca="false">BINOMDIST($B111,$A111,E$2,0)</f>
        <v>5.19398617675781E-006</v>
      </c>
      <c r="F111" s="27" t="n">
        <f aca="false">BINOMDIST($B111,$A111,F$2,0)</f>
        <v>5.76716800000001E-005</v>
      </c>
      <c r="G111" s="27" t="n">
        <f aca="false">BINOMDIST($B111,$A111,G$2,0)</f>
        <v>0.00035405158996582</v>
      </c>
      <c r="H111" s="27" t="n">
        <f aca="false">BINOMDIST($B111,$A111,H$2,0)</f>
        <v>0.00148527918</v>
      </c>
      <c r="I111" s="27" t="n">
        <f aca="false">BINOMDIST($B111,$A111,I$2,0)</f>
        <v>0.00476184384945801</v>
      </c>
      <c r="J111" s="27" t="n">
        <f aca="false">BINOMDIST($B111,$A111,J$2,0)</f>
        <v>0.01245708288</v>
      </c>
      <c r="K111" s="27" t="n">
        <f aca="false">BINOMDIST($B111,$A111,K$2,0)</f>
        <v>0.0276964032199658</v>
      </c>
      <c r="L111" s="27" t="n">
        <f aca="false">BINOMDIST($B111,$A111,L$2,0)</f>
        <v>0.0537109375</v>
      </c>
    </row>
    <row r="112" s="25" customFormat="true" ht="12" hidden="false" customHeight="false" outlineLevel="0" collapsed="false">
      <c r="A112" s="28"/>
      <c r="C112" s="26"/>
      <c r="D112" s="27"/>
      <c r="E112" s="27"/>
      <c r="F112" s="27"/>
      <c r="G112" s="27"/>
      <c r="H112" s="27"/>
      <c r="I112" s="27"/>
      <c r="J112" s="27"/>
      <c r="K112" s="27"/>
      <c r="L112" s="27"/>
    </row>
    <row r="113" s="25" customFormat="true" ht="12" hidden="false" customHeight="false" outlineLevel="0" collapsed="false">
      <c r="A113" s="28" t="n">
        <v>12</v>
      </c>
      <c r="B113" s="25" t="n">
        <f aca="false">IF(B111=A111,0,B111+1)</f>
        <v>10</v>
      </c>
      <c r="C113" s="26" t="n">
        <f aca="false">BINOMDIST($B113,$A113,C$2,0)</f>
        <v>5.81689453125E-012</v>
      </c>
      <c r="D113" s="27" t="n">
        <f aca="false">BINOMDIST($B113,$A113,D$2,0)</f>
        <v>5.346E-009</v>
      </c>
      <c r="E113" s="27" t="n">
        <f aca="false">BINOMDIST($B113,$A113,E$2,0)</f>
        <v>2.74975738769531E-007</v>
      </c>
      <c r="F113" s="27" t="n">
        <f aca="false">BINOMDIST($B113,$A113,F$2,0)</f>
        <v>4.325376E-006</v>
      </c>
      <c r="G113" s="27" t="n">
        <f aca="false">BINOMDIST($B113,$A113,G$2,0)</f>
        <v>3.5405158996582E-005</v>
      </c>
      <c r="H113" s="27" t="n">
        <f aca="false">BINOMDIST($B113,$A113,H$2,0)</f>
        <v>0.000190964466</v>
      </c>
      <c r="I113" s="27" t="n">
        <f aca="false">BINOMDIST($B113,$A113,I$2,0)</f>
        <v>0.000769220929527832</v>
      </c>
      <c r="J113" s="27" t="n">
        <f aca="false">BINOMDIST($B113,$A113,J$2,0)</f>
        <v>0.002491416576</v>
      </c>
      <c r="K113" s="27" t="n">
        <f aca="false">BINOMDIST($B113,$A113,K$2,0)</f>
        <v>0.00679820806308252</v>
      </c>
      <c r="L113" s="27" t="n">
        <f aca="false">BINOMDIST($B113,$A113,L$2,0)</f>
        <v>0.01611328125</v>
      </c>
    </row>
    <row r="114" s="25" customFormat="true" ht="12" hidden="false" customHeight="false" outlineLevel="0" collapsed="false">
      <c r="A114" s="28" t="n">
        <v>12</v>
      </c>
      <c r="B114" s="25" t="n">
        <f aca="false">IF(B113=A113,0,B113+1)</f>
        <v>11</v>
      </c>
      <c r="C114" s="26" t="n">
        <f aca="false">BINOMDIST($B114,$A114,C$2,0)</f>
        <v>5.56640625E-014</v>
      </c>
      <c r="D114" s="27" t="n">
        <f aca="false">BINOMDIST($B114,$A114,D$2,0)</f>
        <v>1.08E-010</v>
      </c>
      <c r="E114" s="27" t="n">
        <f aca="false">BINOMDIST($B114,$A114,E$2,0)</f>
        <v>8.8227509765625E-009</v>
      </c>
      <c r="F114" s="27" t="n">
        <f aca="false">BINOMDIST($B114,$A114,F$2,0)</f>
        <v>1.96608E-007</v>
      </c>
      <c r="G114" s="27" t="n">
        <f aca="false">BINOMDIST($B114,$A114,G$2,0)</f>
        <v>2.14576721191406E-006</v>
      </c>
      <c r="H114" s="27" t="n">
        <f aca="false">BINOMDIST($B114,$A114,H$2,0)</f>
        <v>1.4880348E-005</v>
      </c>
      <c r="I114" s="27" t="n">
        <f aca="false">BINOMDIST($B114,$A114,I$2,0)</f>
        <v>7.53083427509765E-005</v>
      </c>
      <c r="J114" s="27" t="n">
        <f aca="false">BINOMDIST($B114,$A114,J$2,0)</f>
        <v>0.000301989888</v>
      </c>
      <c r="K114" s="27" t="n">
        <f aca="false">BINOMDIST($B114,$A114,K$2,0)</f>
        <v>0.00101130367880566</v>
      </c>
      <c r="L114" s="27" t="n">
        <f aca="false">BINOMDIST($B114,$A114,L$2,0)</f>
        <v>0.0029296875</v>
      </c>
    </row>
    <row r="115" s="25" customFormat="true" ht="12" hidden="false" customHeight="false" outlineLevel="0" collapsed="false">
      <c r="A115" s="28" t="n">
        <v>12</v>
      </c>
      <c r="B115" s="25" t="n">
        <f aca="false">IF(B114=A114,0,B114+1)</f>
        <v>12</v>
      </c>
      <c r="C115" s="26" t="n">
        <f aca="false">BINOMDIST($B115,$A115,C$2,0)</f>
        <v>2.44140625E-016</v>
      </c>
      <c r="D115" s="27" t="n">
        <f aca="false">BINOMDIST($B115,$A115,D$2,0)</f>
        <v>1E-012</v>
      </c>
      <c r="E115" s="27" t="n">
        <f aca="false">BINOMDIST($B115,$A115,E$2,0)</f>
        <v>1.29746337890625E-010</v>
      </c>
      <c r="F115" s="27" t="n">
        <f aca="false">BINOMDIST($B115,$A115,F$2,0)</f>
        <v>4.096E-009</v>
      </c>
      <c r="G115" s="27" t="n">
        <f aca="false">BINOMDIST($B115,$A115,G$2,0)</f>
        <v>5.96046447753906E-008</v>
      </c>
      <c r="H115" s="27" t="n">
        <f aca="false">BINOMDIST($B115,$A115,H$2,0)</f>
        <v>5.31441E-007</v>
      </c>
      <c r="I115" s="27" t="n">
        <f aca="false">BINOMDIST($B115,$A115,I$2,0)</f>
        <v>3.37922050805664E-006</v>
      </c>
      <c r="J115" s="27" t="n">
        <f aca="false">BINOMDIST($B115,$A115,J$2,0)</f>
        <v>1.6777216E-005</v>
      </c>
      <c r="K115" s="27" t="n">
        <f aca="false">BINOMDIST($B115,$A115,K$2,0)</f>
        <v>6.89525235549317E-005</v>
      </c>
      <c r="L115" s="27" t="n">
        <f aca="false">BINOMDIST($B115,$A115,L$2,0)</f>
        <v>0.000244140625</v>
      </c>
    </row>
    <row r="116" s="25" customFormat="true" ht="12" hidden="false" customHeight="false" outlineLevel="0" collapsed="false">
      <c r="C116" s="26"/>
      <c r="D116" s="27"/>
      <c r="E116" s="27"/>
      <c r="F116" s="27"/>
      <c r="G116" s="27"/>
      <c r="H116" s="27"/>
      <c r="I116" s="27"/>
      <c r="J116" s="27"/>
      <c r="K116" s="27"/>
      <c r="L116" s="27"/>
    </row>
    <row r="117" s="25" customFormat="true" ht="12" hidden="false" customHeight="false" outlineLevel="0" collapsed="false">
      <c r="A117" s="25" t="n">
        <v>13</v>
      </c>
      <c r="B117" s="25" t="n">
        <f aca="false">IF(B115=A115,0,B115+1)</f>
        <v>0</v>
      </c>
      <c r="C117" s="26" t="n">
        <f aca="false">BINOMDIST($B117,$A117,C$2,0)</f>
        <v>0.513342083279505</v>
      </c>
      <c r="D117" s="27" t="n">
        <f aca="false">BINOMDIST($B117,$A117,D$2,0)</f>
        <v>0.2541865828329</v>
      </c>
      <c r="E117" s="27" t="n">
        <f aca="false">BINOMDIST($B117,$A117,E$2,0)</f>
        <v>0.120905493565746</v>
      </c>
      <c r="F117" s="27" t="n">
        <f aca="false">BINOMDIST($B117,$A117,F$2,0)</f>
        <v>0.0549755813888</v>
      </c>
      <c r="G117" s="27" t="n">
        <f aca="false">BINOMDIST($B117,$A117,G$2,0)</f>
        <v>0.0237572640180588</v>
      </c>
      <c r="H117" s="27" t="n">
        <f aca="false">BINOMDIST($B117,$A117,H$2,0)</f>
        <v>0.00968890104069999</v>
      </c>
      <c r="I117" s="27" t="n">
        <f aca="false">BINOMDIST($B117,$A117,I$2,0)</f>
        <v>0.00369720589101872</v>
      </c>
      <c r="J117" s="27" t="n">
        <f aca="false">BINOMDIST($B117,$A117,J$2,0)</f>
        <v>0.0013060694016</v>
      </c>
      <c r="K117" s="27" t="n">
        <f aca="false">BINOMDIST($B117,$A117,K$2,0)</f>
        <v>0.000421419825975721</v>
      </c>
      <c r="L117" s="27" t="n">
        <f aca="false">BINOMDIST($B117,$A117,L$2,0)</f>
        <v>0.0001220703125</v>
      </c>
    </row>
    <row r="118" s="25" customFormat="true" ht="12" hidden="false" customHeight="false" outlineLevel="0" collapsed="false">
      <c r="A118" s="28" t="n">
        <v>13</v>
      </c>
      <c r="B118" s="25" t="n">
        <f aca="false">IF(B117=A117,0,B117+1)</f>
        <v>1</v>
      </c>
      <c r="C118" s="26" t="n">
        <f aca="false">BINOMDIST($B118,$A118,C$2,0)</f>
        <v>0.351234056980714</v>
      </c>
      <c r="D118" s="27" t="n">
        <f aca="false">BINOMDIST($B118,$A118,D$2,0)</f>
        <v>0.3671583974253</v>
      </c>
      <c r="E118" s="27" t="n">
        <f aca="false">BINOMDIST($B118,$A118,E$2,0)</f>
        <v>0.277371426415536</v>
      </c>
      <c r="F118" s="27" t="n">
        <f aca="false">BINOMDIST($B118,$A118,F$2,0)</f>
        <v>0.1786706395136</v>
      </c>
      <c r="G118" s="27" t="n">
        <f aca="false">BINOMDIST($B118,$A118,G$2,0)</f>
        <v>0.102948144078255</v>
      </c>
      <c r="H118" s="27" t="n">
        <f aca="false">BINOMDIST($B118,$A118,H$2,0)</f>
        <v>0.0539810200839</v>
      </c>
      <c r="I118" s="27" t="n">
        <f aca="false">BINOMDIST($B118,$A118,I$2,0)</f>
        <v>0.025880441237131</v>
      </c>
      <c r="J118" s="27" t="n">
        <f aca="false">BINOMDIST($B118,$A118,J$2,0)</f>
        <v>0.0113192681472</v>
      </c>
      <c r="K118" s="27" t="n">
        <f aca="false">BINOMDIST($B118,$A118,K$2,0)</f>
        <v>0.00448237451265085</v>
      </c>
      <c r="L118" s="27" t="n">
        <f aca="false">BINOMDIST($B118,$A118,L$2,0)</f>
        <v>0.0015869140625</v>
      </c>
    </row>
    <row r="119" s="25" customFormat="true" ht="12" hidden="false" customHeight="false" outlineLevel="0" collapsed="false">
      <c r="A119" s="28" t="n">
        <v>13</v>
      </c>
      <c r="B119" s="25" t="n">
        <f aca="false">IF(B118=A118,0,B118+1)</f>
        <v>2</v>
      </c>
      <c r="C119" s="26" t="n">
        <f aca="false">BINOMDIST($B119,$A119,C$2,0)</f>
        <v>0.11091601799391</v>
      </c>
      <c r="D119" s="27" t="n">
        <f aca="false">BINOMDIST($B119,$A119,D$2,0)</f>
        <v>0.2447722649502</v>
      </c>
      <c r="E119" s="27" t="n">
        <f aca="false">BINOMDIST($B119,$A119,E$2,0)</f>
        <v>0.293687392675273</v>
      </c>
      <c r="F119" s="27" t="n">
        <f aca="false">BINOMDIST($B119,$A119,F$2,0)</f>
        <v>0.2680059592704</v>
      </c>
      <c r="G119" s="27" t="n">
        <f aca="false">BINOMDIST($B119,$A119,G$2,0)</f>
        <v>0.205896288156509</v>
      </c>
      <c r="H119" s="27" t="n">
        <f aca="false">BINOMDIST($B119,$A119,H$2,0)</f>
        <v>0.1388083373586</v>
      </c>
      <c r="I119" s="27" t="n">
        <f aca="false">BINOMDIST($B119,$A119,I$2,0)</f>
        <v>0.083613733227654</v>
      </c>
      <c r="J119" s="27" t="n">
        <f aca="false">BINOMDIST($B119,$A119,J$2,0)</f>
        <v>0.0452770725888</v>
      </c>
      <c r="K119" s="27" t="n">
        <f aca="false">BINOMDIST($B119,$A119,K$2,0)</f>
        <v>0.0220043839711951</v>
      </c>
      <c r="L119" s="27" t="n">
        <f aca="false">BINOMDIST($B119,$A119,L$2,0)</f>
        <v>0.009521484375</v>
      </c>
    </row>
    <row r="120" s="25" customFormat="true" ht="12" hidden="false" customHeight="false" outlineLevel="0" collapsed="false">
      <c r="A120" s="28" t="n">
        <v>13</v>
      </c>
      <c r="B120" s="25" t="n">
        <f aca="false">IF(B119=A119,0,B119+1)</f>
        <v>3</v>
      </c>
      <c r="C120" s="26" t="n">
        <f aca="false">BINOMDIST($B120,$A120,C$2,0)</f>
        <v>0.021404845577772</v>
      </c>
      <c r="D120" s="27" t="n">
        <f aca="false">BINOMDIST($B120,$A120,D$2,0)</f>
        <v>0.0997220338686001</v>
      </c>
      <c r="E120" s="27" t="n">
        <f aca="false">BINOMDIST($B120,$A120,E$2,0)</f>
        <v>0.190033018789882</v>
      </c>
      <c r="F120" s="27" t="n">
        <f aca="false">BINOMDIST($B120,$A120,F$2,0)</f>
        <v>0.2456721293312</v>
      </c>
      <c r="G120" s="27" t="n">
        <f aca="false">BINOMDIST($B120,$A120,G$2,0)</f>
        <v>0.251651018857956</v>
      </c>
      <c r="H120" s="27" t="n">
        <f aca="false">BINOMDIST($B120,$A120,H$2,0)</f>
        <v>0.2181273872778</v>
      </c>
      <c r="I120" s="27" t="n">
        <f aca="false">BINOMDIST($B120,$A120,I$2,0)</f>
        <v>0.165083524577676</v>
      </c>
      <c r="J120" s="27" t="n">
        <f aca="false">BINOMDIST($B120,$A120,J$2,0)</f>
        <v>0.1106772885504</v>
      </c>
      <c r="K120" s="27" t="n">
        <f aca="false">BINOMDIST($B120,$A120,K$2,0)</f>
        <v>0.0660131519135852</v>
      </c>
      <c r="L120" s="27" t="n">
        <f aca="false">BINOMDIST($B120,$A120,L$2,0)</f>
        <v>0.034912109375</v>
      </c>
    </row>
    <row r="121" s="25" customFormat="true" ht="12" hidden="false" customHeight="false" outlineLevel="0" collapsed="false">
      <c r="A121" s="28" t="n">
        <v>13</v>
      </c>
      <c r="B121" s="25" t="n">
        <f aca="false">IF(B120=A120,0,B120+1)</f>
        <v>4</v>
      </c>
      <c r="C121" s="26" t="n">
        <f aca="false">BINOMDIST($B121,$A121,C$2,0)</f>
        <v>0.00281642704970685</v>
      </c>
      <c r="D121" s="27" t="n">
        <f aca="false">BINOMDIST($B121,$A121,D$2,0)</f>
        <v>0.0277005649635</v>
      </c>
      <c r="E121" s="27" t="n">
        <f aca="false">BINOMDIST($B121,$A121,E$2,0)</f>
        <v>0.0838380965249481</v>
      </c>
      <c r="F121" s="27" t="n">
        <f aca="false">BINOMDIST($B121,$A121,F$2,0)</f>
        <v>0.153545080832</v>
      </c>
      <c r="G121" s="27" t="n">
        <f aca="false">BINOMDIST($B121,$A121,G$2,0)</f>
        <v>0.20970918238163</v>
      </c>
      <c r="H121" s="27" t="n">
        <f aca="false">BINOMDIST($B121,$A121,H$2,0)</f>
        <v>0.2337079149405</v>
      </c>
      <c r="I121" s="27" t="n">
        <f aca="false">BINOMDIST($B121,$A121,I$2,0)</f>
        <v>0.222227821546871</v>
      </c>
      <c r="J121" s="27" t="n">
        <f aca="false">BINOMDIST($B121,$A121,J$2,0)</f>
        <v>0.184462147584</v>
      </c>
      <c r="K121" s="27" t="n">
        <f aca="false">BINOMDIST($B121,$A121,K$2,0)</f>
        <v>0.135026901641424</v>
      </c>
      <c r="L121" s="27" t="n">
        <f aca="false">BINOMDIST($B121,$A121,L$2,0)</f>
        <v>0.0872802734375</v>
      </c>
    </row>
    <row r="122" s="25" customFormat="true" ht="12" hidden="false" customHeight="false" outlineLevel="0" collapsed="false">
      <c r="A122" s="28"/>
      <c r="C122" s="26"/>
      <c r="D122" s="27"/>
      <c r="E122" s="27"/>
      <c r="F122" s="27"/>
      <c r="G122" s="27"/>
      <c r="H122" s="27"/>
      <c r="I122" s="27"/>
      <c r="J122" s="27"/>
      <c r="K122" s="27"/>
      <c r="L122" s="27"/>
    </row>
    <row r="123" s="25" customFormat="true" ht="12" hidden="false" customHeight="false" outlineLevel="0" collapsed="false">
      <c r="A123" s="28" t="n">
        <v>13</v>
      </c>
      <c r="B123" s="25" t="n">
        <f aca="false">IF(B121=A121,0,B121+1)</f>
        <v>5</v>
      </c>
      <c r="C123" s="26" t="n">
        <f aca="false">BINOMDIST($B123,$A123,C$2,0)</f>
        <v>0.00026681940470907</v>
      </c>
      <c r="D123" s="27" t="n">
        <f aca="false">BINOMDIST($B123,$A123,D$2,0)</f>
        <v>0.0055401129927</v>
      </c>
      <c r="E123" s="27" t="n">
        <f aca="false">BINOMDIST($B123,$A123,E$2,0)</f>
        <v>0.0266309247785129</v>
      </c>
      <c r="F123" s="27" t="n">
        <f aca="false">BINOMDIST($B123,$A123,F$2,0)</f>
        <v>0.0690952863744001</v>
      </c>
      <c r="G123" s="27" t="n">
        <f aca="false">BINOMDIST($B123,$A123,G$2,0)</f>
        <v>0.125825509428978</v>
      </c>
      <c r="H123" s="27" t="n">
        <f aca="false">BINOMDIST($B123,$A123,H$2,0)</f>
        <v>0.1802889629541</v>
      </c>
      <c r="I123" s="27" t="n">
        <f aca="false">BINOMDIST($B123,$A123,I$2,0)</f>
        <v>0.215390042422352</v>
      </c>
      <c r="J123" s="27" t="n">
        <f aca="false">BINOMDIST($B123,$A123,J$2,0)</f>
        <v>0.2213545771008</v>
      </c>
      <c r="K123" s="27" t="n">
        <f aca="false">BINOMDIST($B123,$A123,K$2,0)</f>
        <v>0.198857800599188</v>
      </c>
      <c r="L123" s="27" t="n">
        <f aca="false">BINOMDIST($B123,$A123,L$2,0)</f>
        <v>0.1571044921875</v>
      </c>
    </row>
    <row r="124" s="25" customFormat="true" ht="12" hidden="false" customHeight="false" outlineLevel="0" collapsed="false">
      <c r="A124" s="28" t="n">
        <v>13</v>
      </c>
      <c r="B124" s="25" t="n">
        <f aca="false">IF(B123=A123,0,B123+1)</f>
        <v>6</v>
      </c>
      <c r="C124" s="26" t="n">
        <f aca="false">BINOMDIST($B124,$A124,C$2,0)</f>
        <v>1.87241687515137E-005</v>
      </c>
      <c r="D124" s="27" t="n">
        <f aca="false">BINOMDIST($B124,$A124,D$2,0)</f>
        <v>0.000820757480400001</v>
      </c>
      <c r="E124" s="27" t="n">
        <f aca="false">BINOMDIST($B124,$A124,E$2,0)</f>
        <v>0.0062660999478854</v>
      </c>
      <c r="F124" s="27" t="n">
        <f aca="false">BINOMDIST($B124,$A124,F$2,0)</f>
        <v>0.0230317621248</v>
      </c>
      <c r="G124" s="27" t="n">
        <f aca="false">BINOMDIST($B124,$A124,G$2,0)</f>
        <v>0.0559224486351013</v>
      </c>
      <c r="H124" s="27" t="n">
        <f aca="false">BINOMDIST($B124,$A124,H$2,0)</f>
        <v>0.1030222645452</v>
      </c>
      <c r="I124" s="27" t="n">
        <f aca="false">BINOMDIST($B124,$A124,I$2,0)</f>
        <v>0.154639004816048</v>
      </c>
      <c r="J124" s="27" t="n">
        <f aca="false">BINOMDIST($B124,$A124,J$2,0)</f>
        <v>0.1967596240896</v>
      </c>
      <c r="K124" s="27" t="n">
        <f aca="false">BINOMDIST($B124,$A124,K$2,0)</f>
        <v>0.216935782471842</v>
      </c>
      <c r="L124" s="27" t="n">
        <f aca="false">BINOMDIST($B124,$A124,L$2,0)</f>
        <v>0.20947265625</v>
      </c>
    </row>
    <row r="125" s="25" customFormat="true" ht="12" hidden="false" customHeight="false" outlineLevel="0" collapsed="false">
      <c r="A125" s="28" t="n">
        <v>13</v>
      </c>
      <c r="B125" s="25" t="n">
        <f aca="false">IF(B124=A124,0,B124+1)</f>
        <v>7</v>
      </c>
      <c r="C125" s="26" t="n">
        <f aca="false">BINOMDIST($B125,$A125,C$2,0)</f>
        <v>9.8548256586914E-007</v>
      </c>
      <c r="D125" s="27" t="n">
        <f aca="false">BINOMDIST($B125,$A125,D$2,0)</f>
        <v>9.11952756000001E-005</v>
      </c>
      <c r="E125" s="27" t="n">
        <f aca="false">BINOMDIST($B125,$A125,E$2,0)</f>
        <v>0.00110578234374448</v>
      </c>
      <c r="F125" s="27" t="n">
        <f aca="false">BINOMDIST($B125,$A125,F$2,0)</f>
        <v>0.00575794053120001</v>
      </c>
      <c r="G125" s="27" t="n">
        <f aca="false">BINOMDIST($B125,$A125,G$2,0)</f>
        <v>0.0186408162117004</v>
      </c>
      <c r="H125" s="27" t="n">
        <f aca="false">BINOMDIST($B125,$A125,H$2,0)</f>
        <v>0.0441523990908</v>
      </c>
      <c r="I125" s="27" t="n">
        <f aca="false">BINOMDIST($B125,$A125,I$2,0)</f>
        <v>0.0832671564394103</v>
      </c>
      <c r="J125" s="27" t="n">
        <f aca="false">BINOMDIST($B125,$A125,J$2,0)</f>
        <v>0.1311730827264</v>
      </c>
      <c r="K125" s="27" t="n">
        <f aca="false">BINOMDIST($B125,$A125,K$2,0)</f>
        <v>0.177492912931507</v>
      </c>
      <c r="L125" s="27" t="n">
        <f aca="false">BINOMDIST($B125,$A125,L$2,0)</f>
        <v>0.20947265625</v>
      </c>
    </row>
    <row r="126" s="25" customFormat="true" ht="12" hidden="false" customHeight="false" outlineLevel="0" collapsed="false">
      <c r="A126" s="28" t="n">
        <v>13</v>
      </c>
      <c r="B126" s="25" t="n">
        <f aca="false">IF(B125=A125,0,B125+1)</f>
        <v>8</v>
      </c>
      <c r="C126" s="26" t="n">
        <f aca="false">BINOMDIST($B126,$A126,C$2,0)</f>
        <v>3.89006276000977E-008</v>
      </c>
      <c r="D126" s="27" t="n">
        <f aca="false">BINOMDIST($B126,$A126,D$2,0)</f>
        <v>7.59960630000001E-006</v>
      </c>
      <c r="E126" s="27" t="n">
        <f aca="false">BINOMDIST($B126,$A126,E$2,0)</f>
        <v>0.000146353545495593</v>
      </c>
      <c r="F126" s="27" t="n">
        <f aca="false">BINOMDIST($B126,$A126,F$2,0)</f>
        <v>0.0010796138496</v>
      </c>
      <c r="G126" s="27" t="n">
        <f aca="false">BINOMDIST($B126,$A126,G$2,0)</f>
        <v>0.00466020405292511</v>
      </c>
      <c r="H126" s="27" t="n">
        <f aca="false">BINOMDIST($B126,$A126,H$2,0)</f>
        <v>0.0141918425649</v>
      </c>
      <c r="I126" s="27" t="n">
        <f aca="false">BINOMDIST($B126,$A126,I$2,0)</f>
        <v>0.0336271208697618</v>
      </c>
      <c r="J126" s="27" t="n">
        <f aca="false">BINOMDIST($B126,$A126,J$2,0)</f>
        <v>0.0655865413632</v>
      </c>
      <c r="K126" s="27" t="n">
        <f aca="false">BINOMDIST($B126,$A126,K$2,0)</f>
        <v>0.108916105662516</v>
      </c>
      <c r="L126" s="27" t="n">
        <f aca="false">BINOMDIST($B126,$A126,L$2,0)</f>
        <v>0.1571044921875</v>
      </c>
    </row>
    <row r="127" s="25" customFormat="true" ht="12" hidden="false" customHeight="false" outlineLevel="0" collapsed="false">
      <c r="A127" s="28" t="n">
        <v>13</v>
      </c>
      <c r="B127" s="25" t="n">
        <f aca="false">IF(B126=A126,0,B126+1)</f>
        <v>9</v>
      </c>
      <c r="C127" s="26" t="n">
        <f aca="false">BINOMDIST($B127,$A127,C$2,0)</f>
        <v>1.13744525146484E-009</v>
      </c>
      <c r="D127" s="27" t="n">
        <f aca="false">BINOMDIST($B127,$A127,D$2,0)</f>
        <v>4.691115E-007</v>
      </c>
      <c r="E127" s="27" t="n">
        <f aca="false">BINOMDIST($B127,$A127,E$2,0)</f>
        <v>1.43483868132935E-005</v>
      </c>
      <c r="F127" s="27" t="n">
        <f aca="false">BINOMDIST($B127,$A127,F$2,0)</f>
        <v>0.000149946368</v>
      </c>
      <c r="G127" s="27" t="n">
        <f aca="false">BINOMDIST($B127,$A127,G$2,0)</f>
        <v>0.000863000750541687</v>
      </c>
      <c r="H127" s="27" t="n">
        <f aca="false">BINOMDIST($B127,$A127,H$2,0)</f>
        <v>0.0033790101345</v>
      </c>
      <c r="I127" s="27" t="n">
        <f aca="false">BINOMDIST($B127,$A127,I$2,0)</f>
        <v>0.01005939513198</v>
      </c>
      <c r="J127" s="27" t="n">
        <f aca="false">BINOMDIST($B127,$A127,J$2,0)</f>
        <v>0.024291311616</v>
      </c>
      <c r="K127" s="27" t="n">
        <f aca="false">BINOMDIST($B127,$A127,K$2,0)</f>
        <v>0.0495073207556889</v>
      </c>
      <c r="L127" s="27" t="n">
        <f aca="false">BINOMDIST($B127,$A127,L$2,0)</f>
        <v>0.0872802734375</v>
      </c>
    </row>
    <row r="128" s="25" customFormat="true" ht="12" hidden="false" customHeight="false" outlineLevel="0" collapsed="false">
      <c r="A128" s="28"/>
      <c r="C128" s="26"/>
      <c r="D128" s="27"/>
      <c r="E128" s="27"/>
      <c r="F128" s="27"/>
      <c r="G128" s="27"/>
      <c r="H128" s="27"/>
      <c r="I128" s="27"/>
      <c r="J128" s="27"/>
      <c r="K128" s="27"/>
      <c r="L128" s="27"/>
    </row>
    <row r="129" s="25" customFormat="true" ht="12" hidden="false" customHeight="false" outlineLevel="0" collapsed="false">
      <c r="A129" s="28" t="n">
        <v>13</v>
      </c>
      <c r="B129" s="25" t="n">
        <f aca="false">IF(B127=A127,0,B127+1)</f>
        <v>10</v>
      </c>
      <c r="C129" s="26" t="n">
        <f aca="false">BINOMDIST($B129,$A129,C$2,0)</f>
        <v>2.39462158203125E-011</v>
      </c>
      <c r="D129" s="27" t="n">
        <f aca="false">BINOMDIST($B129,$A129,D$2,0)</f>
        <v>2.08494E-008</v>
      </c>
      <c r="E129" s="27" t="n">
        <f aca="false">BINOMDIST($B129,$A129,E$2,0)</f>
        <v>1.01282730446777E-006</v>
      </c>
      <c r="F129" s="27" t="n">
        <f aca="false">BINOMDIST($B129,$A129,F$2,0)</f>
        <v>1.49946368E-005</v>
      </c>
      <c r="G129" s="27" t="n">
        <f aca="false">BINOMDIST($B129,$A129,G$2,0)</f>
        <v>0.000115066766738892</v>
      </c>
      <c r="H129" s="27" t="n">
        <f aca="false">BINOMDIST($B129,$A129,H$2,0)</f>
        <v>0.0005792588802</v>
      </c>
      <c r="I129" s="27" t="n">
        <f aca="false">BINOMDIST($B129,$A129,I$2,0)</f>
        <v>0.00216663895150339</v>
      </c>
      <c r="J129" s="27" t="n">
        <f aca="false">BINOMDIST($B129,$A129,J$2,0)</f>
        <v>0.0064776830976</v>
      </c>
      <c r="K129" s="27" t="n">
        <f aca="false">BINOMDIST($B129,$A129,K$2,0)</f>
        <v>0.01620239588368</v>
      </c>
      <c r="L129" s="27" t="n">
        <f aca="false">BINOMDIST($B129,$A129,L$2,0)</f>
        <v>0.034912109375</v>
      </c>
    </row>
    <row r="130" s="25" customFormat="true" ht="12" hidden="false" customHeight="false" outlineLevel="0" collapsed="false">
      <c r="A130" s="28" t="n">
        <v>13</v>
      </c>
      <c r="B130" s="25" t="n">
        <f aca="false">IF(B129=A129,0,B129+1)</f>
        <v>11</v>
      </c>
      <c r="C130" s="26" t="n">
        <f aca="false">BINOMDIST($B130,$A130,C$2,0)</f>
        <v>3.437255859375E-013</v>
      </c>
      <c r="D130" s="27" t="n">
        <f aca="false">BINOMDIST($B130,$A130,D$2,0)</f>
        <v>6.31800000000001E-010</v>
      </c>
      <c r="E130" s="27" t="n">
        <f aca="false">BINOMDIST($B130,$A130,E$2,0)</f>
        <v>4.87456991455078E-008</v>
      </c>
      <c r="F130" s="27" t="n">
        <f aca="false">BINOMDIST($B130,$A130,F$2,0)</f>
        <v>1.0223616E-006</v>
      </c>
      <c r="G130" s="27" t="n">
        <f aca="false">BINOMDIST($B130,$A130,G$2,0)</f>
        <v>1.04606151580811E-005</v>
      </c>
      <c r="H130" s="27" t="n">
        <f aca="false">BINOMDIST($B130,$A130,H$2,0)</f>
        <v>6.77055833999999E-005</v>
      </c>
      <c r="I130" s="27" t="n">
        <f aca="false">BINOMDIST($B130,$A130,I$2,0)</f>
        <v>0.000318177748122876</v>
      </c>
      <c r="J130" s="27" t="n">
        <f aca="false">BINOMDIST($B130,$A130,J$2,0)</f>
        <v>0.0011777605632</v>
      </c>
      <c r="K130" s="27" t="n">
        <f aca="false">BINOMDIST($B130,$A130,K$2,0)</f>
        <v>0.00361541065173025</v>
      </c>
      <c r="L130" s="27" t="n">
        <f aca="false">BINOMDIST($B130,$A130,L$2,0)</f>
        <v>0.009521484375</v>
      </c>
    </row>
    <row r="131" s="25" customFormat="true" ht="12" hidden="false" customHeight="false" outlineLevel="0" collapsed="false">
      <c r="A131" s="28" t="n">
        <v>13</v>
      </c>
      <c r="B131" s="25" t="n">
        <f aca="false">IF(B130=A130,0,B130+1)</f>
        <v>12</v>
      </c>
      <c r="C131" s="26" t="n">
        <f aca="false">BINOMDIST($B131,$A131,C$2,0)</f>
        <v>3.01513671875E-015</v>
      </c>
      <c r="D131" s="27" t="n">
        <f aca="false">BINOMDIST($B131,$A131,D$2,0)</f>
        <v>1.17E-011</v>
      </c>
      <c r="E131" s="27" t="n">
        <f aca="false">BINOMDIST($B131,$A131,E$2,0)</f>
        <v>1.43369703369141E-009</v>
      </c>
      <c r="F131" s="27" t="n">
        <f aca="false">BINOMDIST($B131,$A131,F$2,0)</f>
        <v>4.25984E-008</v>
      </c>
      <c r="G131" s="27" t="n">
        <f aca="false">BINOMDIST($B131,$A131,G$2,0)</f>
        <v>5.81145286560058E-007</v>
      </c>
      <c r="H131" s="27" t="n">
        <f aca="false">BINOMDIST($B131,$A131,H$2,0)</f>
        <v>4.8361131E-006</v>
      </c>
      <c r="I131" s="27" t="n">
        <f aca="false">BINOMDIST($B131,$A131,I$2,0)</f>
        <v>2.85544132930786E-005</v>
      </c>
      <c r="J131" s="27" t="n">
        <f aca="false">BINOMDIST($B131,$A131,J$2,0)</f>
        <v>0.0001308622848</v>
      </c>
      <c r="K131" s="27" t="n">
        <f aca="false">BINOMDIST($B131,$A131,K$2,0)</f>
        <v>0.000493010543417762</v>
      </c>
      <c r="L131" s="27" t="n">
        <f aca="false">BINOMDIST($B131,$A131,L$2,0)</f>
        <v>0.0015869140625</v>
      </c>
    </row>
    <row r="132" s="25" customFormat="true" ht="12" hidden="false" customHeight="false" outlineLevel="0" collapsed="false">
      <c r="A132" s="28" t="n">
        <v>13</v>
      </c>
      <c r="B132" s="25" t="n">
        <f aca="false">IF(B131=A131,0,B131+1)</f>
        <v>13</v>
      </c>
      <c r="C132" s="26" t="n">
        <f aca="false">BINOMDIST($B132,$A132,C$2,0)</f>
        <v>1.220703125E-017</v>
      </c>
      <c r="D132" s="27" t="n">
        <f aca="false">BINOMDIST($B132,$A132,D$2,0)</f>
        <v>1E-013</v>
      </c>
      <c r="E132" s="27" t="n">
        <f aca="false">BINOMDIST($B132,$A132,E$2,0)</f>
        <v>1.94619506835937E-011</v>
      </c>
      <c r="F132" s="27" t="n">
        <f aca="false">BINOMDIST($B132,$A132,F$2,0)</f>
        <v>8.19200000000001E-010</v>
      </c>
      <c r="G132" s="27" t="n">
        <f aca="false">BINOMDIST($B132,$A132,G$2,0)</f>
        <v>1.49011611938477E-008</v>
      </c>
      <c r="H132" s="27" t="n">
        <f aca="false">BINOMDIST($B132,$A132,H$2,0)</f>
        <v>1.594323E-007</v>
      </c>
      <c r="I132" s="27" t="n">
        <f aca="false">BINOMDIST($B132,$A132,I$2,0)</f>
        <v>1.18272717781982E-006</v>
      </c>
      <c r="J132" s="27" t="n">
        <f aca="false">BINOMDIST($B132,$A132,J$2,0)</f>
        <v>6.71088640000001E-006</v>
      </c>
      <c r="K132" s="27" t="n">
        <f aca="false">BINOMDIST($B132,$A132,K$2,0)</f>
        <v>3.10286355997193E-005</v>
      </c>
      <c r="L132" s="27" t="n">
        <f aca="false">BINOMDIST($B132,$A132,L$2,0)</f>
        <v>0.0001220703125</v>
      </c>
    </row>
    <row r="133" s="25" customFormat="true" ht="12" hidden="false" customHeight="false" outlineLevel="0" collapsed="false">
      <c r="C133" s="26"/>
      <c r="D133" s="27"/>
      <c r="E133" s="27"/>
      <c r="F133" s="27"/>
      <c r="G133" s="27"/>
      <c r="H133" s="27"/>
      <c r="I133" s="27"/>
      <c r="J133" s="27"/>
      <c r="K133" s="27"/>
      <c r="L133" s="27"/>
    </row>
    <row r="134" s="25" customFormat="true" ht="12" hidden="false" customHeight="false" outlineLevel="0" collapsed="false">
      <c r="A134" s="25" t="n">
        <v>14</v>
      </c>
      <c r="B134" s="25" t="n">
        <f aca="false">IF(B132=A132,0,B132+1)</f>
        <v>0</v>
      </c>
      <c r="C134" s="26" t="n">
        <f aca="false">BINOMDIST($B134,$A134,C$2,0)</f>
        <v>0.48767497911553</v>
      </c>
      <c r="D134" s="27" t="n">
        <f aca="false">BINOMDIST($B134,$A134,D$2,0)</f>
        <v>0.22876792454961</v>
      </c>
      <c r="E134" s="27" t="n">
        <f aca="false">BINOMDIST($B134,$A134,E$2,0)</f>
        <v>0.102769669530884</v>
      </c>
      <c r="F134" s="27" t="n">
        <f aca="false">BINOMDIST($B134,$A134,F$2,0)</f>
        <v>0.04398046511104</v>
      </c>
      <c r="G134" s="27" t="n">
        <f aca="false">BINOMDIST($B134,$A134,G$2,0)</f>
        <v>0.0178179480135441</v>
      </c>
      <c r="H134" s="27" t="n">
        <f aca="false">BINOMDIST($B134,$A134,H$2,0)</f>
        <v>0.00678223072848999</v>
      </c>
      <c r="I134" s="27" t="n">
        <f aca="false">BINOMDIST($B134,$A134,I$2,0)</f>
        <v>0.00240318382916217</v>
      </c>
      <c r="J134" s="27" t="n">
        <f aca="false">BINOMDIST($B134,$A134,J$2,0)</f>
        <v>0.00078364164096</v>
      </c>
      <c r="K134" s="27" t="n">
        <f aca="false">BINOMDIST($B134,$A134,K$2,0)</f>
        <v>0.000231780904286646</v>
      </c>
      <c r="L134" s="27" t="n">
        <f aca="false">BINOMDIST($B134,$A134,L$2,0)</f>
        <v>6.103515625E-005</v>
      </c>
    </row>
    <row r="135" s="25" customFormat="true" ht="12" hidden="false" customHeight="false" outlineLevel="0" collapsed="false">
      <c r="A135" s="28" t="n">
        <v>14</v>
      </c>
      <c r="B135" s="25" t="n">
        <f aca="false">IF(B134=A134,0,B134+1)</f>
        <v>1</v>
      </c>
      <c r="C135" s="26" t="n">
        <f aca="false">BINOMDIST($B135,$A135,C$2,0)</f>
        <v>0.359339458295653</v>
      </c>
      <c r="D135" s="27" t="n">
        <f aca="false">BINOMDIST($B135,$A135,D$2,0)</f>
        <v>0.35586121596606</v>
      </c>
      <c r="E135" s="27" t="n">
        <f aca="false">BINOMDIST($B135,$A135,E$2,0)</f>
        <v>0.253901536488067</v>
      </c>
      <c r="F135" s="27" t="n">
        <f aca="false">BINOMDIST($B135,$A135,F$2,0)</f>
        <v>0.15393162788864</v>
      </c>
      <c r="G135" s="27" t="n">
        <f aca="false">BINOMDIST($B135,$A135,G$2,0)</f>
        <v>0.0831504240632057</v>
      </c>
      <c r="H135" s="27" t="n">
        <f aca="false">BINOMDIST($B135,$A135,H$2,0)</f>
        <v>0.04069338437094</v>
      </c>
      <c r="I135" s="27" t="n">
        <f aca="false">BINOMDIST($B135,$A135,I$2,0)</f>
        <v>0.0181163088659917</v>
      </c>
      <c r="J135" s="27" t="n">
        <f aca="false">BINOMDIST($B135,$A135,J$2,0)</f>
        <v>0.00731398864896</v>
      </c>
      <c r="K135" s="27" t="n">
        <f aca="false">BINOMDIST($B135,$A135,K$2,0)</f>
        <v>0.00265494490364704</v>
      </c>
      <c r="L135" s="27" t="n">
        <f aca="false">BINOMDIST($B135,$A135,L$2,0)</f>
        <v>0.0008544921875</v>
      </c>
    </row>
    <row r="136" s="25" customFormat="true" ht="12" hidden="false" customHeight="false" outlineLevel="0" collapsed="false">
      <c r="A136" s="28" t="n">
        <v>14</v>
      </c>
      <c r="B136" s="25" t="n">
        <f aca="false">IF(B135=A135,0,B135+1)</f>
        <v>2</v>
      </c>
      <c r="C136" s="26" t="n">
        <f aca="false">BINOMDIST($B136,$A136,C$2,0)</f>
        <v>0.12293191994325</v>
      </c>
      <c r="D136" s="27" t="n">
        <f aca="false">BINOMDIST($B136,$A136,D$2,0)</f>
        <v>0.25701087819771</v>
      </c>
      <c r="E136" s="27" t="n">
        <f aca="false">BINOMDIST($B136,$A136,E$2,0)</f>
        <v>0.291239997736312</v>
      </c>
      <c r="F136" s="27" t="n">
        <f aca="false">BINOMDIST($B136,$A136,F$2,0)</f>
        <v>0.25013889531904</v>
      </c>
      <c r="G136" s="27" t="n">
        <f aca="false">BINOMDIST($B136,$A136,G$2,0)</f>
        <v>0.180159252136946</v>
      </c>
      <c r="H136" s="27" t="n">
        <f aca="false">BINOMDIST($B136,$A136,H$2,0)</f>
        <v>0.11336014217619</v>
      </c>
      <c r="I136" s="27" t="n">
        <f aca="false">BINOMDIST($B136,$A136,I$2,0)</f>
        <v>0.063407081030971</v>
      </c>
      <c r="J136" s="27" t="n">
        <f aca="false">BINOMDIST($B136,$A136,J$2,0)</f>
        <v>0.03169395081216</v>
      </c>
      <c r="K136" s="27" t="n">
        <f aca="false">BINOMDIST($B136,$A136,K$2,0)</f>
        <v>0.0141194797148502</v>
      </c>
      <c r="L136" s="27" t="n">
        <f aca="false">BINOMDIST($B136,$A136,L$2,0)</f>
        <v>0.00555419921875</v>
      </c>
    </row>
    <row r="137" s="25" customFormat="true" ht="12" hidden="false" customHeight="false" outlineLevel="0" collapsed="false">
      <c r="A137" s="28" t="n">
        <v>14</v>
      </c>
      <c r="B137" s="25" t="n">
        <f aca="false">IF(B136=A136,0,B136+1)</f>
        <v>3</v>
      </c>
      <c r="C137" s="26" t="n">
        <f aca="false">BINOMDIST($B137,$A137,C$2,0)</f>
        <v>0.0258804041985789</v>
      </c>
      <c r="D137" s="27" t="n">
        <f aca="false">BINOMDIST($B137,$A137,D$2,0)</f>
        <v>0.11422705697676</v>
      </c>
      <c r="E137" s="27" t="n">
        <f aca="false">BINOMDIST($B137,$A137,E$2,0)</f>
        <v>0.205581174872691</v>
      </c>
      <c r="F137" s="27" t="n">
        <f aca="false">BINOMDIST($B137,$A137,F$2,0)</f>
        <v>0.25013889531904</v>
      </c>
      <c r="G137" s="27" t="n">
        <f aca="false">BINOMDIST($B137,$A137,G$2,0)</f>
        <v>0.240212336182594</v>
      </c>
      <c r="H137" s="27" t="n">
        <f aca="false">BINOMDIST($B137,$A137,H$2,0)</f>
        <v>0.19433167230204</v>
      </c>
      <c r="I137" s="27" t="n">
        <f aca="false">BINOMDIST($B137,$A137,I$2,0)</f>
        <v>0.136569097605168</v>
      </c>
      <c r="J137" s="27" t="n">
        <f aca="false">BINOMDIST($B137,$A137,J$2,0)</f>
        <v>0.08451720216576</v>
      </c>
      <c r="K137" s="27" t="n">
        <f aca="false">BINOMDIST($B137,$A137,K$2,0)</f>
        <v>0.0462092063395096</v>
      </c>
      <c r="L137" s="27" t="n">
        <f aca="false">BINOMDIST($B137,$A137,L$2,0)</f>
        <v>0.022216796875</v>
      </c>
    </row>
    <row r="138" s="25" customFormat="true" ht="12" hidden="false" customHeight="false" outlineLevel="0" collapsed="false">
      <c r="A138" s="28" t="n">
        <v>14</v>
      </c>
      <c r="B138" s="25" t="n">
        <f aca="false">IF(B137=A137,0,B137+1)</f>
        <v>4</v>
      </c>
      <c r="C138" s="26" t="n">
        <f aca="false">BINOMDIST($B138,$A138,C$2,0)</f>
        <v>0.00374584797611011</v>
      </c>
      <c r="D138" s="27" t="n">
        <f aca="false">BINOMDIST($B138,$A138,D$2,0)</f>
        <v>0.03490271185401</v>
      </c>
      <c r="E138" s="27" t="n">
        <f aca="false">BINOMDIST($B138,$A138,E$2,0)</f>
        <v>0.0997673348646883</v>
      </c>
      <c r="F138" s="27" t="n">
        <f aca="false">BINOMDIST($B138,$A138,F$2,0)</f>
        <v>0.17197049053184</v>
      </c>
      <c r="G138" s="27" t="n">
        <f aca="false">BINOMDIST($B138,$A138,G$2,0)</f>
        <v>0.220194641500711</v>
      </c>
      <c r="H138" s="27" t="n">
        <f aca="false">BINOMDIST($B138,$A138,H$2,0)</f>
        <v>0.22903375664169</v>
      </c>
      <c r="I138" s="27" t="n">
        <f aca="false">BINOMDIST($B138,$A138,I$2,0)</f>
        <v>0.202227317607653</v>
      </c>
      <c r="J138" s="27" t="n">
        <f aca="false">BINOMDIST($B138,$A138,J$2,0)</f>
        <v>0.15494820397056</v>
      </c>
      <c r="K138" s="27" t="n">
        <f aca="false">BINOMDIST($B138,$A138,K$2,0)</f>
        <v>0.103970714263897</v>
      </c>
      <c r="L138" s="27" t="n">
        <f aca="false">BINOMDIST($B138,$A138,L$2,0)</f>
        <v>0.06109619140625</v>
      </c>
    </row>
    <row r="139" s="25" customFormat="true" ht="12" hidden="false" customHeight="false" outlineLevel="0" collapsed="false">
      <c r="A139" s="28"/>
      <c r="C139" s="26"/>
      <c r="D139" s="27"/>
      <c r="E139" s="27"/>
      <c r="F139" s="27"/>
      <c r="G139" s="27"/>
      <c r="H139" s="27"/>
      <c r="I139" s="27"/>
      <c r="J139" s="27"/>
      <c r="K139" s="27"/>
      <c r="L139" s="27"/>
    </row>
    <row r="140" s="25" customFormat="true" ht="12" hidden="false" customHeight="false" outlineLevel="0" collapsed="false">
      <c r="A140" s="28" t="n">
        <v>14</v>
      </c>
      <c r="B140" s="25" t="n">
        <f aca="false">IF(B138=A138,0,B138+1)</f>
        <v>5</v>
      </c>
      <c r="C140" s="26" t="n">
        <f aca="false">BINOMDIST($B140,$A140,C$2,0)</f>
        <v>0.000394299786958959</v>
      </c>
      <c r="D140" s="27" t="n">
        <f aca="false">BINOMDIST($B140,$A140,D$2,0)</f>
        <v>0.00775615818978001</v>
      </c>
      <c r="E140" s="27" t="n">
        <f aca="false">BINOMDIST($B140,$A140,E$2,0)</f>
        <v>0.0352120005404782</v>
      </c>
      <c r="F140" s="27" t="n">
        <f aca="false">BINOMDIST($B140,$A140,F$2,0)</f>
        <v>0.0859852452659201</v>
      </c>
      <c r="G140" s="27" t="n">
        <f aca="false">BINOMDIST($B140,$A140,G$2,0)</f>
        <v>0.146796427667141</v>
      </c>
      <c r="H140" s="27" t="n">
        <f aca="false">BINOMDIST($B140,$A140,H$2,0)</f>
        <v>0.19631464855002</v>
      </c>
      <c r="I140" s="27" t="n">
        <f aca="false">BINOMDIST($B140,$A140,I$2,0)</f>
        <v>0.217783265115934</v>
      </c>
      <c r="J140" s="27" t="n">
        <f aca="false">BINOMDIST($B140,$A140,J$2,0)</f>
        <v>0.20659760529408</v>
      </c>
      <c r="K140" s="27" t="n">
        <f aca="false">BINOMDIST($B140,$A140,K$2,0)</f>
        <v>0.170133896068195</v>
      </c>
      <c r="L140" s="27" t="n">
        <f aca="false">BINOMDIST($B140,$A140,L$2,0)</f>
        <v>0.1221923828125</v>
      </c>
    </row>
    <row r="141" s="25" customFormat="true" ht="12" hidden="false" customHeight="false" outlineLevel="0" collapsed="false">
      <c r="A141" s="28" t="n">
        <v>14</v>
      </c>
      <c r="B141" s="25" t="n">
        <f aca="false">IF(B140=A140,0,B140+1)</f>
        <v>6</v>
      </c>
      <c r="C141" s="26" t="n">
        <f aca="false">BINOMDIST($B141,$A141,C$2,0)</f>
        <v>3.11289305493915E-005</v>
      </c>
      <c r="D141" s="27" t="n">
        <f aca="false">BINOMDIST($B141,$A141,D$2,0)</f>
        <v>0.00129269303163</v>
      </c>
      <c r="E141" s="27" t="n">
        <f aca="false">BINOMDIST($B141,$A141,E$2,0)</f>
        <v>0.00932082367247953</v>
      </c>
      <c r="F141" s="27" t="n">
        <f aca="false">BINOMDIST($B141,$A141,F$2,0)</f>
        <v>0.03224446697472</v>
      </c>
      <c r="G141" s="27" t="n">
        <f aca="false">BINOMDIST($B141,$A141,G$2,0)</f>
        <v>0.0733982138335705</v>
      </c>
      <c r="H141" s="27" t="n">
        <f aca="false">BINOMDIST($B141,$A141,H$2,0)</f>
        <v>0.12620227406787</v>
      </c>
      <c r="I141" s="27" t="n">
        <f aca="false">BINOMDIST($B141,$A141,I$2,0)</f>
        <v>0.175901867978254</v>
      </c>
      <c r="J141" s="27" t="n">
        <f aca="false">BINOMDIST($B141,$A141,J$2,0)</f>
        <v>0.20659760529408</v>
      </c>
      <c r="K141" s="27" t="n">
        <f aca="false">BINOMDIST($B141,$A141,K$2,0)</f>
        <v>0.208800690629148</v>
      </c>
      <c r="L141" s="27" t="n">
        <f aca="false">BINOMDIST($B141,$A141,L$2,0)</f>
        <v>0.18328857421875</v>
      </c>
    </row>
    <row r="142" s="25" customFormat="true" ht="12" hidden="false" customHeight="false" outlineLevel="0" collapsed="false">
      <c r="A142" s="28" t="n">
        <v>14</v>
      </c>
      <c r="B142" s="25" t="n">
        <f aca="false">IF(B141=A141,0,B141+1)</f>
        <v>7</v>
      </c>
      <c r="C142" s="26" t="n">
        <f aca="false">BINOMDIST($B142,$A142,C$2,0)</f>
        <v>1.87241687515137E-006</v>
      </c>
      <c r="D142" s="27" t="n">
        <f aca="false">BINOMDIST($B142,$A142,D$2,0)</f>
        <v>0.00016415149608</v>
      </c>
      <c r="E142" s="27" t="n">
        <f aca="false">BINOMDIST($B142,$A142,E$2,0)</f>
        <v>0.00187982998436562</v>
      </c>
      <c r="F142" s="27" t="n">
        <f aca="false">BINOMDIST($B142,$A142,F$2,0)</f>
        <v>0.00921270484992001</v>
      </c>
      <c r="G142" s="27" t="n">
        <f aca="false">BINOMDIST($B142,$A142,G$2,0)</f>
        <v>0.0279612243175507</v>
      </c>
      <c r="H142" s="27" t="n">
        <f aca="false">BINOMDIST($B142,$A142,H$2,0)</f>
        <v>0.06181335872712</v>
      </c>
      <c r="I142" s="27" t="n">
        <f aca="false">BINOMDIST($B142,$A142,I$2,0)</f>
        <v>0.108247303371233</v>
      </c>
      <c r="J142" s="27" t="n">
        <f aca="false">BINOMDIST($B142,$A142,J$2,0)</f>
        <v>0.15740769927168</v>
      </c>
      <c r="K142" s="27" t="n">
        <f aca="false">BINOMDIST($B142,$A142,K$2,0)</f>
        <v>0.195242204224658</v>
      </c>
      <c r="L142" s="27" t="n">
        <f aca="false">BINOMDIST($B142,$A142,L$2,0)</f>
        <v>0.20947265625</v>
      </c>
    </row>
    <row r="143" s="25" customFormat="true" ht="12" hidden="false" customHeight="false" outlineLevel="0" collapsed="false">
      <c r="A143" s="28" t="n">
        <v>14</v>
      </c>
      <c r="B143" s="25" t="n">
        <f aca="false">IF(B142=A142,0,B142+1)</f>
        <v>8</v>
      </c>
      <c r="C143" s="26" t="n">
        <f aca="false">BINOMDIST($B143,$A143,C$2,0)</f>
        <v>8.62297245135498E-008</v>
      </c>
      <c r="D143" s="27" t="n">
        <f aca="false">BINOMDIST($B143,$A143,D$2,0)</f>
        <v>1.595917323E-005</v>
      </c>
      <c r="E143" s="27" t="n">
        <f aca="false">BINOMDIST($B143,$A143,E$2,0)</f>
        <v>0.000290267865232926</v>
      </c>
      <c r="F143" s="27" t="n">
        <f aca="false">BINOMDIST($B143,$A143,F$2,0)</f>
        <v>0.00201527918592</v>
      </c>
      <c r="G143" s="27" t="n">
        <f aca="false">BINOMDIST($B143,$A143,G$2,0)</f>
        <v>0.00815535709261894</v>
      </c>
      <c r="H143" s="27" t="n">
        <f aca="false">BINOMDIST($B143,$A143,H$2,0)</f>
        <v>0.02318000952267</v>
      </c>
      <c r="I143" s="27" t="n">
        <f aca="false">BINOMDIST($B143,$A143,I$2,0)</f>
        <v>0.0510011333191388</v>
      </c>
      <c r="J143" s="27" t="n">
        <f aca="false">BINOMDIST($B143,$A143,J$2,0)</f>
        <v>0.09182115790848</v>
      </c>
      <c r="K143" s="27" t="n">
        <f aca="false">BINOMDIST($B143,$A143,K$2,0)</f>
        <v>0.139775668933562</v>
      </c>
      <c r="L143" s="27" t="n">
        <f aca="false">BINOMDIST($B143,$A143,L$2,0)</f>
        <v>0.18328857421875</v>
      </c>
    </row>
    <row r="144" s="25" customFormat="true" ht="12" hidden="false" customHeight="false" outlineLevel="0" collapsed="false">
      <c r="A144" s="28" t="n">
        <v>14</v>
      </c>
      <c r="B144" s="25" t="n">
        <f aca="false">IF(B143=A143,0,B143+1)</f>
        <v>9</v>
      </c>
      <c r="C144" s="26" t="n">
        <f aca="false">BINOMDIST($B144,$A144,C$2,0)</f>
        <v>3.02560436889648E-009</v>
      </c>
      <c r="D144" s="27" t="n">
        <f aca="false">BINOMDIST($B144,$A144,D$2,0)</f>
        <v>1.18216098E-006</v>
      </c>
      <c r="E144" s="27" t="n">
        <f aca="false">BINOMDIST($B144,$A144,E$2,0)</f>
        <v>3.41491606156384E-005</v>
      </c>
      <c r="F144" s="27" t="n">
        <f aca="false">BINOMDIST($B144,$A144,F$2,0)</f>
        <v>0.00033587986432</v>
      </c>
      <c r="G144" s="27" t="n">
        <f aca="false">BINOMDIST($B144,$A144,G$2,0)</f>
        <v>0.00181230157613754</v>
      </c>
      <c r="H144" s="27" t="n">
        <f aca="false">BINOMDIST($B144,$A144,H$2,0)</f>
        <v>0.00662285986362</v>
      </c>
      <c r="I144" s="27" t="n">
        <f aca="false">BINOMDIST($B144,$A144,I$2,0)</f>
        <v>0.0183080991402037</v>
      </c>
      <c r="J144" s="27" t="n">
        <f aca="false">BINOMDIST($B144,$A144,J$2,0)</f>
        <v>0.04080940351488</v>
      </c>
      <c r="K144" s="27" t="n">
        <f aca="false">BINOMDIST($B144,$A144,K$2,0)</f>
        <v>0.076241273963761</v>
      </c>
      <c r="L144" s="27" t="n">
        <f aca="false">BINOMDIST($B144,$A144,L$2,0)</f>
        <v>0.1221923828125</v>
      </c>
    </row>
    <row r="145" s="25" customFormat="true" ht="12" hidden="false" customHeight="false" outlineLevel="0" collapsed="false">
      <c r="A145" s="28"/>
      <c r="C145" s="26"/>
      <c r="D145" s="27"/>
      <c r="E145" s="27"/>
      <c r="F145" s="27"/>
      <c r="G145" s="27"/>
      <c r="H145" s="27"/>
      <c r="I145" s="27"/>
      <c r="J145" s="27"/>
      <c r="K145" s="27"/>
      <c r="L145" s="27"/>
    </row>
    <row r="146" s="25" customFormat="true" ht="12" hidden="false" customHeight="false" outlineLevel="0" collapsed="false">
      <c r="A146" s="28" t="n">
        <v>14</v>
      </c>
      <c r="B146" s="25" t="n">
        <f aca="false">IF(B144=A144,0,B144+1)</f>
        <v>10</v>
      </c>
      <c r="C146" s="26" t="n">
        <f aca="false">BINOMDIST($B146,$A146,C$2,0)</f>
        <v>7.96211676025391E-011</v>
      </c>
      <c r="D146" s="27" t="n">
        <f aca="false">BINOMDIST($B146,$A146,D$2,0)</f>
        <v>6.56756100000001E-008</v>
      </c>
      <c r="E146" s="27" t="n">
        <f aca="false">BINOMDIST($B146,$A146,E$2,0)</f>
        <v>3.01316123079162E-006</v>
      </c>
      <c r="F146" s="27" t="n">
        <f aca="false">BINOMDIST($B146,$A146,F$2,0)</f>
        <v>4.198498304E-005</v>
      </c>
      <c r="G146" s="27" t="n">
        <f aca="false">BINOMDIST($B146,$A146,G$2,0)</f>
        <v>0.00030205026268959</v>
      </c>
      <c r="H146" s="27" t="n">
        <f aca="false">BINOMDIST($B146,$A146,H$2,0)</f>
        <v>0.00141918425649</v>
      </c>
      <c r="I146" s="27" t="n">
        <f aca="false">BINOMDIST($B146,$A146,I$2,0)</f>
        <v>0.00492910361467022</v>
      </c>
      <c r="J146" s="27" t="n">
        <f aca="false">BINOMDIST($B146,$A146,J$2,0)</f>
        <v>0.01360313450496</v>
      </c>
      <c r="K146" s="27" t="n">
        <f aca="false">BINOMDIST($B146,$A146,K$2,0)</f>
        <v>0.031189612076084</v>
      </c>
      <c r="L146" s="27" t="n">
        <f aca="false">BINOMDIST($B146,$A146,L$2,0)</f>
        <v>0.06109619140625</v>
      </c>
    </row>
    <row r="147" s="25" customFormat="true" ht="12" hidden="false" customHeight="false" outlineLevel="0" collapsed="false">
      <c r="A147" s="28" t="n">
        <v>14</v>
      </c>
      <c r="B147" s="25" t="n">
        <f aca="false">IF(B146=A146,0,B146+1)</f>
        <v>11</v>
      </c>
      <c r="C147" s="26" t="n">
        <f aca="false">BINOMDIST($B147,$A147,C$2,0)</f>
        <v>1.52385009765625E-012</v>
      </c>
      <c r="D147" s="27" t="n">
        <f aca="false">BINOMDIST($B147,$A147,D$2,0)</f>
        <v>2.65356E-009</v>
      </c>
      <c r="E147" s="27" t="n">
        <f aca="false">BINOMDIST($B147,$A147,E$2,0)</f>
        <v>1.93357939943847E-007</v>
      </c>
      <c r="F147" s="27" t="n">
        <f aca="false">BINOMDIST($B147,$A147,F$2,0)</f>
        <v>3.81681664E-006</v>
      </c>
      <c r="G147" s="27" t="n">
        <f aca="false">BINOMDIST($B147,$A147,G$2,0)</f>
        <v>3.66121530532837E-005</v>
      </c>
      <c r="H147" s="27" t="n">
        <f aca="false">BINOMDIST($B147,$A147,H$2,0)</f>
        <v>0.00022117157244</v>
      </c>
      <c r="I147" s="27" t="n">
        <f aca="false">BINOMDIST($B147,$A147,I$2,0)</f>
        <v>0.000965139169306056</v>
      </c>
      <c r="J147" s="27" t="n">
        <f aca="false">BINOMDIST($B147,$A147,J$2,0)</f>
        <v>0.00329772957696</v>
      </c>
      <c r="K147" s="27" t="n">
        <f aca="false">BINOMDIST($B147,$A147,K$2,0)</f>
        <v>0.00927955400610765</v>
      </c>
      <c r="L147" s="27" t="n">
        <f aca="false">BINOMDIST($B147,$A147,L$2,0)</f>
        <v>0.022216796875</v>
      </c>
    </row>
    <row r="148" s="25" customFormat="true" ht="12" hidden="false" customHeight="false" outlineLevel="0" collapsed="false">
      <c r="A148" s="28" t="n">
        <v>14</v>
      </c>
      <c r="B148" s="25" t="n">
        <f aca="false">IF(B147=A147,0,B147+1)</f>
        <v>12</v>
      </c>
      <c r="C148" s="26" t="n">
        <f aca="false">BINOMDIST($B148,$A148,C$2,0)</f>
        <v>2.00506591796875E-014</v>
      </c>
      <c r="D148" s="27" t="n">
        <f aca="false">BINOMDIST($B148,$A148,D$2,0)</f>
        <v>7.37100000000001E-011</v>
      </c>
      <c r="E148" s="27" t="n">
        <f aca="false">BINOMDIST($B148,$A148,E$2,0)</f>
        <v>8.53049735046386E-009</v>
      </c>
      <c r="F148" s="27" t="n">
        <f aca="false">BINOMDIST($B148,$A148,F$2,0)</f>
        <v>2.3855104E-007</v>
      </c>
      <c r="G148" s="27" t="n">
        <f aca="false">BINOMDIST($B148,$A148,G$2,0)</f>
        <v>3.05101275444031E-006</v>
      </c>
      <c r="H148" s="27" t="n">
        <f aca="false">BINOMDIST($B148,$A148,H$2,0)</f>
        <v>2.369695419E-005</v>
      </c>
      <c r="I148" s="27" t="n">
        <f aca="false">BINOMDIST($B148,$A148,I$2,0)</f>
        <v>0.000129922580483508</v>
      </c>
      <c r="J148" s="27" t="n">
        <f aca="false">BINOMDIST($B148,$A148,J$2,0)</f>
        <v>0.000549621596160001</v>
      </c>
      <c r="K148" s="27" t="n">
        <f aca="false">BINOMDIST($B148,$A148,K$2,0)</f>
        <v>0.00189809059215838</v>
      </c>
      <c r="L148" s="27" t="n">
        <f aca="false">BINOMDIST($B148,$A148,L$2,0)</f>
        <v>0.00555419921875</v>
      </c>
    </row>
    <row r="149" s="25" customFormat="true" ht="12" hidden="false" customHeight="false" outlineLevel="0" collapsed="false">
      <c r="A149" s="28" t="n">
        <v>14</v>
      </c>
      <c r="B149" s="25" t="n">
        <f aca="false">IF(B148=A148,0,B148+1)</f>
        <v>13</v>
      </c>
      <c r="C149" s="26" t="n">
        <f aca="false">BINOMDIST($B149,$A149,C$2,0)</f>
        <v>1.62353515625E-016</v>
      </c>
      <c r="D149" s="27" t="n">
        <f aca="false">BINOMDIST($B149,$A149,D$2,0)</f>
        <v>1.26E-012</v>
      </c>
      <c r="E149" s="27" t="n">
        <f aca="false">BINOMDIST($B149,$A149,E$2,0)</f>
        <v>2.31597213134765E-010</v>
      </c>
      <c r="F149" s="27" t="n">
        <f aca="false">BINOMDIST($B149,$A149,F$2,0)</f>
        <v>9.17504000000001E-009</v>
      </c>
      <c r="G149" s="27" t="n">
        <f aca="false">BINOMDIST($B149,$A149,G$2,0)</f>
        <v>1.564621925354E-007</v>
      </c>
      <c r="H149" s="27" t="n">
        <f aca="false">BINOMDIST($B149,$A149,H$2,0)</f>
        <v>1.56243654E-006</v>
      </c>
      <c r="I149" s="27" t="n">
        <f aca="false">BINOMDIST($B149,$A149,I$2,0)</f>
        <v>1.07628173181604E-005</v>
      </c>
      <c r="J149" s="27" t="n">
        <f aca="false">BINOMDIST($B149,$A149,J$2,0)</f>
        <v>5.63714457600001E-005</v>
      </c>
      <c r="K149" s="27" t="n">
        <f aca="false">BINOMDIST($B149,$A149,K$2,0)</f>
        <v>0.000238920494117838</v>
      </c>
      <c r="L149" s="27" t="n">
        <f aca="false">BINOMDIST($B149,$A149,L$2,0)</f>
        <v>0.0008544921875</v>
      </c>
    </row>
    <row r="150" s="25" customFormat="true" ht="12" hidden="false" customHeight="false" outlineLevel="0" collapsed="false">
      <c r="A150" s="28" t="n">
        <v>14</v>
      </c>
      <c r="B150" s="25" t="n">
        <f aca="false">IF(B149=A149,0,B149+1)</f>
        <v>14</v>
      </c>
      <c r="C150" s="26" t="n">
        <f aca="false">BINOMDIST($B150,$A150,C$2,0)</f>
        <v>6.103515625E-019</v>
      </c>
      <c r="D150" s="27" t="n">
        <f aca="false">BINOMDIST($B150,$A150,D$2,0)</f>
        <v>1E-014</v>
      </c>
      <c r="E150" s="27" t="n">
        <f aca="false">BINOMDIST($B150,$A150,E$2,0)</f>
        <v>2.91929260253906E-012</v>
      </c>
      <c r="F150" s="27" t="n">
        <f aca="false">BINOMDIST($B150,$A150,F$2,0)</f>
        <v>1.6384E-010</v>
      </c>
      <c r="G150" s="27" t="n">
        <f aca="false">BINOMDIST($B150,$A150,G$2,0)</f>
        <v>3.72529029846192E-009</v>
      </c>
      <c r="H150" s="27" t="n">
        <f aca="false">BINOMDIST($B150,$A150,H$2,0)</f>
        <v>4.782969E-008</v>
      </c>
      <c r="I150" s="27" t="n">
        <f aca="false">BINOMDIST($B150,$A150,I$2,0)</f>
        <v>4.13954512236938E-007</v>
      </c>
      <c r="J150" s="27" t="n">
        <f aca="false">BINOMDIST($B150,$A150,J$2,0)</f>
        <v>2.68435456E-006</v>
      </c>
      <c r="K150" s="27" t="n">
        <f aca="false">BINOMDIST($B150,$A150,K$2,0)</f>
        <v>1.39628860198737E-005</v>
      </c>
      <c r="L150" s="27" t="n">
        <f aca="false">BINOMDIST($B150,$A150,L$2,0)</f>
        <v>6.103515625E-005</v>
      </c>
    </row>
    <row r="151" s="25" customFormat="true" ht="12" hidden="false" customHeight="false" outlineLevel="0" collapsed="false">
      <c r="C151" s="26"/>
      <c r="D151" s="27"/>
      <c r="E151" s="27"/>
      <c r="F151" s="27"/>
      <c r="G151" s="27"/>
      <c r="H151" s="27"/>
      <c r="I151" s="27"/>
      <c r="J151" s="27"/>
      <c r="K151" s="27"/>
      <c r="L151" s="27"/>
    </row>
    <row r="152" s="25" customFormat="true" ht="12" hidden="false" customHeight="false" outlineLevel="0" collapsed="false">
      <c r="A152" s="25" t="n">
        <v>15</v>
      </c>
      <c r="B152" s="25" t="n">
        <f aca="false">IF(B150=A150,0,B150+1)</f>
        <v>0</v>
      </c>
      <c r="C152" s="26" t="n">
        <f aca="false">BINOMDIST($B152,$A152,C$2,0)</f>
        <v>0.463291230159753</v>
      </c>
      <c r="D152" s="27" t="n">
        <f aca="false">BINOMDIST($B152,$A152,D$2,0)</f>
        <v>0.205891132094649</v>
      </c>
      <c r="E152" s="27" t="n">
        <f aca="false">BINOMDIST($B152,$A152,E$2,0)</f>
        <v>0.0873542191012517</v>
      </c>
      <c r="F152" s="27" t="n">
        <f aca="false">BINOMDIST($B152,$A152,F$2,0)</f>
        <v>0.035184372088832</v>
      </c>
      <c r="G152" s="27" t="n">
        <f aca="false">BINOMDIST($B152,$A152,G$2,0)</f>
        <v>0.0133634610101581</v>
      </c>
      <c r="H152" s="27" t="n">
        <f aca="false">BINOMDIST($B152,$A152,H$2,0)</f>
        <v>0.004747561509943</v>
      </c>
      <c r="I152" s="27" t="n">
        <f aca="false">BINOMDIST($B152,$A152,I$2,0)</f>
        <v>0.00156206948895541</v>
      </c>
      <c r="J152" s="27" t="n">
        <f aca="false">BINOMDIST($B152,$A152,J$2,0)</f>
        <v>0.000470184984576</v>
      </c>
      <c r="K152" s="27" t="n">
        <f aca="false">BINOMDIST($B152,$A152,K$2,0)</f>
        <v>0.000127479497357656</v>
      </c>
      <c r="L152" s="27" t="n">
        <f aca="false">BINOMDIST($B152,$A152,L$2,0)</f>
        <v>3.0517578125E-005</v>
      </c>
    </row>
    <row r="153" s="25" customFormat="true" ht="12" hidden="false" customHeight="false" outlineLevel="0" collapsed="false">
      <c r="A153" s="28" t="n">
        <v>15</v>
      </c>
      <c r="B153" s="25" t="n">
        <f aca="false">IF(B152=A152,0,B152+1)</f>
        <v>1</v>
      </c>
      <c r="C153" s="26" t="n">
        <f aca="false">BINOMDIST($B153,$A153,C$2,0)</f>
        <v>0.365756234336647</v>
      </c>
      <c r="D153" s="27" t="n">
        <f aca="false">BINOMDIST($B153,$A153,D$2,0)</f>
        <v>0.343151886824415</v>
      </c>
      <c r="E153" s="27" t="n">
        <f aca="false">BINOMDIST($B153,$A153,E$2,0)</f>
        <v>0.23123175644449</v>
      </c>
      <c r="F153" s="27" t="n">
        <f aca="false">BINOMDIST($B153,$A153,F$2,0)</f>
        <v>0.13194139533312</v>
      </c>
      <c r="G153" s="27" t="n">
        <f aca="false">BINOMDIST($B153,$A153,G$2,0)</f>
        <v>0.0668173050507903</v>
      </c>
      <c r="H153" s="27" t="n">
        <f aca="false">BINOMDIST($B153,$A153,H$2,0)</f>
        <v>0.030520038278205</v>
      </c>
      <c r="I153" s="27" t="n">
        <f aca="false">BINOMDIST($B153,$A153,I$2,0)</f>
        <v>0.0126167151031014</v>
      </c>
      <c r="J153" s="27" t="n">
        <f aca="false">BINOMDIST($B153,$A153,J$2,0)</f>
        <v>0.00470184984576</v>
      </c>
      <c r="K153" s="27" t="n">
        <f aca="false">BINOMDIST($B153,$A153,K$2,0)</f>
        <v>0.00156452110393486</v>
      </c>
      <c r="L153" s="27" t="n">
        <f aca="false">BINOMDIST($B153,$A153,L$2,0)</f>
        <v>0.000457763671875</v>
      </c>
    </row>
    <row r="154" s="25" customFormat="true" ht="12" hidden="false" customHeight="false" outlineLevel="0" collapsed="false">
      <c r="A154" s="28" t="n">
        <v>15</v>
      </c>
      <c r="B154" s="25" t="n">
        <f aca="false">IF(B153=A153,0,B153+1)</f>
        <v>2</v>
      </c>
      <c r="C154" s="26" t="n">
        <f aca="false">BINOMDIST($B154,$A154,C$2,0)</f>
        <v>0.13475229686087</v>
      </c>
      <c r="D154" s="27" t="n">
        <f aca="false">BINOMDIST($B154,$A154,D$2,0)</f>
        <v>0.266895911974545</v>
      </c>
      <c r="E154" s="27" t="n">
        <f aca="false">BINOMDIST($B154,$A154,E$2,0)</f>
        <v>0.285639228549076</v>
      </c>
      <c r="F154" s="27" t="n">
        <f aca="false">BINOMDIST($B154,$A154,F$2,0)</f>
        <v>0.23089744183296</v>
      </c>
      <c r="G154" s="27" t="n">
        <f aca="false">BINOMDIST($B154,$A154,G$2,0)</f>
        <v>0.155907045118511</v>
      </c>
      <c r="H154" s="27" t="n">
        <f aca="false">BINOMDIST($B154,$A154,H$2,0)</f>
        <v>0.0915601148346149</v>
      </c>
      <c r="I154" s="27" t="n">
        <f aca="false">BINOMDIST($B154,$A154,I$2,0)</f>
        <v>0.0475553107732282</v>
      </c>
      <c r="J154" s="27" t="n">
        <f aca="false">BINOMDIST($B154,$A154,J$2,0)</f>
        <v>0.02194196594688</v>
      </c>
      <c r="K154" s="27" t="n">
        <f aca="false">BINOMDIST($B154,$A154,K$2,0)</f>
        <v>0.00896043904980876</v>
      </c>
      <c r="L154" s="27" t="n">
        <f aca="false">BINOMDIST($B154,$A154,L$2,0)</f>
        <v>0.003204345703125</v>
      </c>
    </row>
    <row r="155" s="25" customFormat="true" ht="12" hidden="false" customHeight="false" outlineLevel="0" collapsed="false">
      <c r="A155" s="28" t="n">
        <v>15</v>
      </c>
      <c r="B155" s="25" t="n">
        <f aca="false">IF(B154=A154,0,B154+1)</f>
        <v>3</v>
      </c>
      <c r="C155" s="26" t="n">
        <f aca="false">BINOMDIST($B155,$A155,C$2,0)</f>
        <v>0.0307329799858125</v>
      </c>
      <c r="D155" s="27" t="n">
        <f aca="false">BINOMDIST($B155,$A155,D$2,0)</f>
        <v>0.128505439098855</v>
      </c>
      <c r="E155" s="27" t="n">
        <f aca="false">BINOMDIST($B155,$A155,E$2,0)</f>
        <v>0.218429998302234</v>
      </c>
      <c r="F155" s="27" t="n">
        <f aca="false">BINOMDIST($B155,$A155,F$2,0)</f>
        <v>0.25013889531904</v>
      </c>
      <c r="G155" s="27" t="n">
        <f aca="false">BINOMDIST($B155,$A155,G$2,0)</f>
        <v>0.225199065171182</v>
      </c>
      <c r="H155" s="27" t="n">
        <f aca="false">BINOMDIST($B155,$A155,H$2,0)</f>
        <v>0.170040213264285</v>
      </c>
      <c r="I155" s="27" t="n">
        <f aca="false">BINOMDIST($B155,$A155,I$2,0)</f>
        <v>0.110962391804199</v>
      </c>
      <c r="J155" s="27" t="n">
        <f aca="false">BINOMDIST($B155,$A155,J$2,0)</f>
        <v>0.06338790162432</v>
      </c>
      <c r="K155" s="27" t="n">
        <f aca="false">BINOMDIST($B155,$A155,K$2,0)</f>
        <v>0.0317688293584129</v>
      </c>
      <c r="L155" s="27" t="n">
        <f aca="false">BINOMDIST($B155,$A155,L$2,0)</f>
        <v>0.013885498046875</v>
      </c>
    </row>
    <row r="156" s="25" customFormat="true" ht="12" hidden="false" customHeight="false" outlineLevel="0" collapsed="false">
      <c r="A156" s="28" t="n">
        <v>15</v>
      </c>
      <c r="B156" s="25" t="n">
        <f aca="false">IF(B155=A155,0,B155+1)</f>
        <v>4</v>
      </c>
      <c r="C156" s="26" t="n">
        <f aca="false">BINOMDIST($B156,$A156,C$2,0)</f>
        <v>0.00485257578723355</v>
      </c>
      <c r="D156" s="27" t="n">
        <f aca="false">BINOMDIST($B156,$A156,D$2,0)</f>
        <v>0.042835146366285</v>
      </c>
      <c r="E156" s="27" t="n">
        <f aca="false">BINOMDIST($B156,$A156,E$2,0)</f>
        <v>0.115639410865889</v>
      </c>
      <c r="F156" s="27" t="n">
        <f aca="false">BINOMDIST($B156,$A156,F$2,0)</f>
        <v>0.18760417148928</v>
      </c>
      <c r="G156" s="27" t="n">
        <f aca="false">BINOMDIST($B156,$A156,G$2,0)</f>
        <v>0.225199065171182</v>
      </c>
      <c r="H156" s="27" t="n">
        <f aca="false">BINOMDIST($B156,$A156,H$2,0)</f>
        <v>0.218623131339795</v>
      </c>
      <c r="I156" s="27" t="n">
        <f aca="false">BINOMDIST($B156,$A156,I$2,0)</f>
        <v>0.179246940606783</v>
      </c>
      <c r="J156" s="27" t="n">
        <f aca="false">BINOMDIST($B156,$A156,J$2,0)</f>
        <v>0.12677580324864</v>
      </c>
      <c r="K156" s="27" t="n">
        <f aca="false">BINOMDIST($B156,$A156,K$2,0)</f>
        <v>0.0779780356979225</v>
      </c>
      <c r="L156" s="27" t="n">
        <f aca="false">BINOMDIST($B156,$A156,L$2,0)</f>
        <v>0.041656494140625</v>
      </c>
    </row>
    <row r="157" s="25" customFormat="true" ht="12" hidden="false" customHeight="false" outlineLevel="0" collapsed="false">
      <c r="A157" s="28"/>
      <c r="C157" s="26"/>
      <c r="D157" s="27"/>
      <c r="E157" s="27"/>
      <c r="F157" s="27"/>
      <c r="G157" s="27"/>
      <c r="H157" s="27"/>
      <c r="I157" s="27"/>
      <c r="J157" s="27"/>
      <c r="K157" s="27"/>
      <c r="L157" s="27"/>
    </row>
    <row r="158" s="25" customFormat="true" ht="12" hidden="false" customHeight="false" outlineLevel="0" collapsed="false">
      <c r="A158" s="28" t="n">
        <v>15</v>
      </c>
      <c r="B158" s="25" t="n">
        <f aca="false">IF(B156=A156,0,B156+1)</f>
        <v>5</v>
      </c>
      <c r="C158" s="26" t="n">
        <f aca="false">BINOMDIST($B158,$A158,C$2,0)</f>
        <v>0.000561877196416516</v>
      </c>
      <c r="D158" s="27" t="n">
        <f aca="false">BINOMDIST($B158,$A158,D$2,0)</f>
        <v>0.010470813556203</v>
      </c>
      <c r="E158" s="27" t="n">
        <f aca="false">BINOMDIST($B158,$A158,E$2,0)</f>
        <v>0.0448953006891097</v>
      </c>
      <c r="F158" s="27" t="n">
        <f aca="false">BINOMDIST($B158,$A158,F$2,0)</f>
        <v>0.103182294319104</v>
      </c>
      <c r="G158" s="27" t="n">
        <f aca="false">BINOMDIST($B158,$A158,G$2,0)</f>
        <v>0.165145981125534</v>
      </c>
      <c r="H158" s="27" t="n">
        <f aca="false">BINOMDIST($B158,$A158,H$2,0)</f>
        <v>0.206130380977521</v>
      </c>
      <c r="I158" s="27" t="n">
        <f aca="false">BINOMDIST($B158,$A158,I$2,0)</f>
        <v>0.212338683488035</v>
      </c>
      <c r="J158" s="27" t="n">
        <f aca="false">BINOMDIST($B158,$A158,J$2,0)</f>
        <v>0.185937844764672</v>
      </c>
      <c r="K158" s="27" t="n">
        <f aca="false">BINOMDIST($B158,$A158,K$2,0)</f>
        <v>0.140360464256261</v>
      </c>
      <c r="L158" s="27" t="n">
        <f aca="false">BINOMDIST($B158,$A158,L$2,0)</f>
        <v>0.091644287109375</v>
      </c>
    </row>
    <row r="159" s="25" customFormat="true" ht="12" hidden="false" customHeight="false" outlineLevel="0" collapsed="false">
      <c r="A159" s="28" t="n">
        <v>15</v>
      </c>
      <c r="B159" s="25" t="n">
        <f aca="false">IF(B158=A158,0,B158+1)</f>
        <v>6</v>
      </c>
      <c r="C159" s="26" t="n">
        <f aca="false">BINOMDIST($B159,$A159,C$2,0)</f>
        <v>4.92874733698699E-005</v>
      </c>
      <c r="D159" s="27" t="n">
        <f aca="false">BINOMDIST($B159,$A159,D$2,0)</f>
        <v>0.001939039547445</v>
      </c>
      <c r="E159" s="27" t="n">
        <f aca="false">BINOMDIST($B159,$A159,E$2,0)</f>
        <v>0.0132045002026793</v>
      </c>
      <c r="F159" s="27" t="n">
        <f aca="false">BINOMDIST($B159,$A159,F$2,0)</f>
        <v>0.04299262263296</v>
      </c>
      <c r="G159" s="27" t="n">
        <f aca="false">BINOMDIST($B159,$A159,G$2,0)</f>
        <v>0.0917477672919631</v>
      </c>
      <c r="H159" s="27" t="n">
        <f aca="false">BINOMDIST($B159,$A159,H$2,0)</f>
        <v>0.147235986412515</v>
      </c>
      <c r="I159" s="27" t="n">
        <f aca="false">BINOMDIST($B159,$A159,I$2,0)</f>
        <v>0.190560356976442</v>
      </c>
      <c r="J159" s="27" t="n">
        <f aca="false">BINOMDIST($B159,$A159,J$2,0)</f>
        <v>0.20659760529408</v>
      </c>
      <c r="K159" s="27" t="n">
        <f aca="false">BINOMDIST($B159,$A159,K$2,0)</f>
        <v>0.191400633076719</v>
      </c>
      <c r="L159" s="27" t="n">
        <f aca="false">BINOMDIST($B159,$A159,L$2,0)</f>
        <v>0.152740478515625</v>
      </c>
    </row>
    <row r="160" s="25" customFormat="true" ht="12" hidden="false" customHeight="false" outlineLevel="0" collapsed="false">
      <c r="A160" s="28" t="n">
        <v>15</v>
      </c>
      <c r="B160" s="25" t="n">
        <f aca="false">IF(B159=A159,0,B159+1)</f>
        <v>7</v>
      </c>
      <c r="C160" s="26" t="n">
        <f aca="false">BINOMDIST($B160,$A160,C$2,0)</f>
        <v>3.33524255886337E-006</v>
      </c>
      <c r="D160" s="27" t="n">
        <f aca="false">BINOMDIST($B160,$A160,D$2,0)</f>
        <v>0.000277005649635</v>
      </c>
      <c r="E160" s="27" t="n">
        <f aca="false">BINOMDIST($B160,$A160,E$2,0)</f>
        <v>0.00299597903758271</v>
      </c>
      <c r="F160" s="27" t="n">
        <f aca="false">BINOMDIST($B160,$A160,F$2,0)</f>
        <v>0.01381905727488</v>
      </c>
      <c r="G160" s="27" t="n">
        <f aca="false">BINOMDIST($B160,$A160,G$2,0)</f>
        <v>0.0393204716965556</v>
      </c>
      <c r="H160" s="27" t="n">
        <f aca="false">BINOMDIST($B160,$A160,H$2,0)</f>
        <v>0.081130033329345</v>
      </c>
      <c r="I160" s="27" t="n">
        <f aca="false">BINOMDIST($B160,$A160,I$2,0)</f>
        <v>0.131926400983691</v>
      </c>
      <c r="J160" s="27" t="n">
        <f aca="false">BINOMDIST($B160,$A160,J$2,0)</f>
        <v>0.17708366168064</v>
      </c>
      <c r="K160" s="27" t="n">
        <f aca="false">BINOMDIST($B160,$A160,K$2,0)</f>
        <v>0.201343523106678</v>
      </c>
      <c r="L160" s="27" t="n">
        <f aca="false">BINOMDIST($B160,$A160,L$2,0)</f>
        <v>0.196380615234375</v>
      </c>
    </row>
    <row r="161" s="25" customFormat="true" ht="12" hidden="false" customHeight="false" outlineLevel="0" collapsed="false">
      <c r="A161" s="28" t="n">
        <v>15</v>
      </c>
      <c r="B161" s="25" t="n">
        <f aca="false">IF(B160=A160,0,B160+1)</f>
        <v>8</v>
      </c>
      <c r="C161" s="26" t="n">
        <f aca="false">BINOMDIST($B161,$A161,C$2,0)</f>
        <v>1.75539082045441E-007</v>
      </c>
      <c r="D161" s="27" t="n">
        <f aca="false">BINOMDIST($B161,$A161,D$2,0)</f>
        <v>3.0778405515E-005</v>
      </c>
      <c r="E161" s="27" t="n">
        <f aca="false">BINOMDIST($B161,$A161,E$2,0)</f>
        <v>0.000528702183102831</v>
      </c>
      <c r="F161" s="27" t="n">
        <f aca="false">BINOMDIST($B161,$A161,F$2,0)</f>
        <v>0.00345476431872</v>
      </c>
      <c r="G161" s="27" t="n">
        <f aca="false">BINOMDIST($B161,$A161,G$2,0)</f>
        <v>0.0131068238988519</v>
      </c>
      <c r="H161" s="27" t="n">
        <f aca="false">BINOMDIST($B161,$A161,H$2,0)</f>
        <v>0.034770014284005</v>
      </c>
      <c r="I161" s="27" t="n">
        <f aca="false">BINOMDIST($B161,$A161,I$2,0)</f>
        <v>0.0710372928373719</v>
      </c>
      <c r="J161" s="27" t="n">
        <f aca="false">BINOMDIST($B161,$A161,J$2,0)</f>
        <v>0.11805577445376</v>
      </c>
      <c r="K161" s="27" t="n">
        <f aca="false">BINOMDIST($B161,$A161,K$2,0)</f>
        <v>0.164735609814555</v>
      </c>
      <c r="L161" s="27" t="n">
        <f aca="false">BINOMDIST($B161,$A161,L$2,0)</f>
        <v>0.196380615234375</v>
      </c>
    </row>
    <row r="162" s="25" customFormat="true" ht="12" hidden="false" customHeight="false" outlineLevel="0" collapsed="false">
      <c r="A162" s="28" t="n">
        <v>15</v>
      </c>
      <c r="B162" s="25" t="n">
        <f aca="false">IF(B161=A161,0,B161+1)</f>
        <v>9</v>
      </c>
      <c r="C162" s="26" t="n">
        <f aca="false">BINOMDIST($B162,$A162,C$2,0)</f>
        <v>7.18581037612916E-009</v>
      </c>
      <c r="D162" s="27" t="n">
        <f aca="false">BINOMDIST($B162,$A162,D$2,0)</f>
        <v>2.659862205E-006</v>
      </c>
      <c r="E162" s="27" t="n">
        <f aca="false">BINOMDIST($B162,$A162,E$2,0)</f>
        <v>7.25669663082317E-005</v>
      </c>
      <c r="F162" s="27" t="n">
        <f aca="false">BINOMDIST($B162,$A162,F$2,0)</f>
        <v>0.000671759728640001</v>
      </c>
      <c r="G162" s="27" t="n">
        <f aca="false">BINOMDIST($B162,$A162,G$2,0)</f>
        <v>0.00339806545525789</v>
      </c>
      <c r="H162" s="27" t="n">
        <f aca="false">BINOMDIST($B162,$A162,H$2,0)</f>
        <v>0.011590004761335</v>
      </c>
      <c r="I162" s="27" t="n">
        <f aca="false">BINOMDIST($B162,$A162,I$2,0)</f>
        <v>0.029750661102831</v>
      </c>
      <c r="J162" s="27" t="n">
        <f aca="false">BINOMDIST($B162,$A162,J$2,0)</f>
        <v>0.0612141052723201</v>
      </c>
      <c r="K162" s="27" t="n">
        <f aca="false">BINOMDIST($B162,$A162,K$2,0)</f>
        <v>0.104831751700171</v>
      </c>
      <c r="L162" s="27" t="n">
        <f aca="false">BINOMDIST($B162,$A162,L$2,0)</f>
        <v>0.152740478515625</v>
      </c>
    </row>
    <row r="163" s="25" customFormat="true" ht="12" hidden="false" customHeight="false" outlineLevel="0" collapsed="false">
      <c r="A163" s="28"/>
      <c r="C163" s="26"/>
      <c r="D163" s="27"/>
      <c r="E163" s="27"/>
      <c r="F163" s="27"/>
      <c r="G163" s="27"/>
      <c r="H163" s="27"/>
      <c r="I163" s="27"/>
      <c r="J163" s="27"/>
      <c r="K163" s="27"/>
      <c r="L163" s="27"/>
    </row>
    <row r="164" s="25" customFormat="true" ht="12" hidden="false" customHeight="false" outlineLevel="0" collapsed="false">
      <c r="A164" s="28" t="n">
        <v>15</v>
      </c>
      <c r="B164" s="25" t="n">
        <f aca="false">IF(B162=A162,0,B162+1)</f>
        <v>10</v>
      </c>
      <c r="C164" s="26" t="n">
        <f aca="false">BINOMDIST($B164,$A164,C$2,0)</f>
        <v>2.26920327667236E-010</v>
      </c>
      <c r="D164" s="27" t="n">
        <f aca="false">BINOMDIST($B164,$A164,D$2,0)</f>
        <v>1.77324147E-007</v>
      </c>
      <c r="E164" s="27" t="n">
        <f aca="false">BINOMDIST($B164,$A164,E$2,0)</f>
        <v>7.68356113851865E-006</v>
      </c>
      <c r="F164" s="27" t="n">
        <f aca="false">BINOMDIST($B164,$A164,F$2,0)</f>
        <v>0.000100763959296</v>
      </c>
      <c r="G164" s="27" t="n">
        <f aca="false">BINOMDIST($B164,$A164,G$2,0)</f>
        <v>0.000679613091051578</v>
      </c>
      <c r="H164" s="27" t="n">
        <f aca="false">BINOMDIST($B164,$A164,H$2,0)</f>
        <v>0.002980286938629</v>
      </c>
      <c r="I164" s="27" t="n">
        <f aca="false">BINOMDIST($B164,$A164,I$2,0)</f>
        <v>0.00961175204860693</v>
      </c>
      <c r="J164" s="27" t="n">
        <f aca="false">BINOMDIST($B164,$A164,J$2,0)</f>
        <v>0.024485642108928</v>
      </c>
      <c r="K164" s="27" t="n">
        <f aca="false">BINOMDIST($B164,$A164,K$2,0)</f>
        <v>0.0514628599255387</v>
      </c>
      <c r="L164" s="27" t="n">
        <f aca="false">BINOMDIST($B164,$A164,L$2,0)</f>
        <v>0.091644287109375</v>
      </c>
    </row>
    <row r="165" s="25" customFormat="true" ht="12" hidden="false" customHeight="false" outlineLevel="0" collapsed="false">
      <c r="A165" s="28" t="n">
        <v>15</v>
      </c>
      <c r="B165" s="25" t="n">
        <f aca="false">IF(B164=A164,0,B164+1)</f>
        <v>11</v>
      </c>
      <c r="C165" s="26" t="n">
        <f aca="false">BINOMDIST($B165,$A165,C$2,0)</f>
        <v>5.4287159729004E-012</v>
      </c>
      <c r="D165" s="27" t="n">
        <f aca="false">BINOMDIST($B165,$A165,D$2,0)</f>
        <v>8.95576500000001E-009</v>
      </c>
      <c r="E165" s="27" t="n">
        <f aca="false">BINOMDIST($B165,$A165,E$2,0)</f>
        <v>6.16328433571014E-007</v>
      </c>
      <c r="F165" s="27" t="n">
        <f aca="false">BINOMDIST($B165,$A165,F$2,0)</f>
        <v>1.145044992E-005</v>
      </c>
      <c r="G165" s="27" t="n">
        <f aca="false">BINOMDIST($B165,$A165,G$2,0)</f>
        <v>0.00010297168046236</v>
      </c>
      <c r="H165" s="27" t="n">
        <f aca="false">BINOMDIST($B165,$A165,H$2,0)</f>
        <v>0.000580575377655</v>
      </c>
      <c r="I165" s="27" t="n">
        <f aca="false">BINOMDIST($B165,$A165,I$2,0)</f>
        <v>0.00235252672518351</v>
      </c>
      <c r="J165" s="27" t="n">
        <f aca="false">BINOMDIST($B165,$A165,J$2,0)</f>
        <v>0.00741989154816001</v>
      </c>
      <c r="K165" s="27" t="n">
        <f aca="false">BINOMDIST($B165,$A165,K$2,0)</f>
        <v>0.019139080137597</v>
      </c>
      <c r="L165" s="27" t="n">
        <f aca="false">BINOMDIST($B165,$A165,L$2,0)</f>
        <v>0.041656494140625</v>
      </c>
    </row>
    <row r="166" s="25" customFormat="true" ht="12" hidden="false" customHeight="false" outlineLevel="0" collapsed="false">
      <c r="A166" s="28" t="n">
        <v>15</v>
      </c>
      <c r="B166" s="25" t="n">
        <f aca="false">IF(B165=A165,0,B165+1)</f>
        <v>12</v>
      </c>
      <c r="C166" s="26" t="n">
        <f aca="false">BINOMDIST($B166,$A166,C$2,0)</f>
        <v>9.52406311035157E-014</v>
      </c>
      <c r="D166" s="27" t="n">
        <f aca="false">BINOMDIST($B166,$A166,D$2,0)</f>
        <v>3.31695E-010</v>
      </c>
      <c r="E166" s="27" t="n">
        <f aca="false">BINOMDIST($B166,$A166,E$2,0)</f>
        <v>3.62546137394714E-008</v>
      </c>
      <c r="F166" s="27" t="n">
        <f aca="false">BINOMDIST($B166,$A166,F$2,0)</f>
        <v>9.54204160000001E-007</v>
      </c>
      <c r="G166" s="27" t="n">
        <f aca="false">BINOMDIST($B166,$A166,G$2,0)</f>
        <v>1.14412978291512E-005</v>
      </c>
      <c r="H166" s="27" t="n">
        <f aca="false">BINOMDIST($B166,$A166,H$2,0)</f>
        <v>8.2939339665E-005</v>
      </c>
      <c r="I166" s="27" t="n">
        <f aca="false">BINOMDIST($B166,$A166,I$2,0)</f>
        <v>0.0004222483865714</v>
      </c>
      <c r="J166" s="27" t="n">
        <f aca="false">BINOMDIST($B166,$A166,J$2,0)</f>
        <v>0.00164886478848</v>
      </c>
      <c r="K166" s="27" t="n">
        <f aca="false">BINOMDIST($B166,$A166,K$2,0)</f>
        <v>0.00521974912843555</v>
      </c>
      <c r="L166" s="27" t="n">
        <f aca="false">BINOMDIST($B166,$A166,L$2,0)</f>
        <v>0.013885498046875</v>
      </c>
    </row>
    <row r="167" s="25" customFormat="true" ht="12" hidden="false" customHeight="false" outlineLevel="0" collapsed="false">
      <c r="A167" s="28" t="n">
        <v>15</v>
      </c>
      <c r="B167" s="25" t="n">
        <f aca="false">IF(B166=A166,0,B166+1)</f>
        <v>13</v>
      </c>
      <c r="C167" s="26" t="n">
        <f aca="false">BINOMDIST($B167,$A167,C$2,0)</f>
        <v>1.15676879882813E-015</v>
      </c>
      <c r="D167" s="27" t="n">
        <f aca="false">BINOMDIST($B167,$A167,D$2,0)</f>
        <v>8.50500000000001E-012</v>
      </c>
      <c r="E167" s="27" t="n">
        <f aca="false">BINOMDIST($B167,$A167,E$2,0)</f>
        <v>1.47643223373413E-009</v>
      </c>
      <c r="F167" s="27" t="n">
        <f aca="false">BINOMDIST($B167,$A167,F$2,0)</f>
        <v>5.50502400000001E-008</v>
      </c>
      <c r="G167" s="27" t="n">
        <f aca="false">BINOMDIST($B167,$A167,G$2,0)</f>
        <v>8.80099833011627E-007</v>
      </c>
      <c r="H167" s="27" t="n">
        <f aca="false">BINOMDIST($B167,$A167,H$2,0)</f>
        <v>8.202791835E-006</v>
      </c>
      <c r="I167" s="27" t="n">
        <f aca="false">BINOMDIST($B167,$A167,I$2,0)</f>
        <v>5.24687344260319E-005</v>
      </c>
      <c r="J167" s="27" t="n">
        <f aca="false">BINOMDIST($B167,$A167,J$2,0)</f>
        <v>0.00025367150592</v>
      </c>
      <c r="K167" s="27" t="n">
        <f aca="false">BINOMDIST($B167,$A167,K$2,0)</f>
        <v>0.000985547038236083</v>
      </c>
      <c r="L167" s="27" t="n">
        <f aca="false">BINOMDIST($B167,$A167,L$2,0)</f>
        <v>0.003204345703125</v>
      </c>
    </row>
    <row r="168" s="25" customFormat="true" ht="12" hidden="false" customHeight="false" outlineLevel="0" collapsed="false">
      <c r="A168" s="28" t="n">
        <v>15</v>
      </c>
      <c r="B168" s="25" t="n">
        <f aca="false">IF(B167=A167,0,B167+1)</f>
        <v>14</v>
      </c>
      <c r="C168" s="26" t="n">
        <f aca="false">BINOMDIST($B168,$A168,C$2,0)</f>
        <v>8.69750976562501E-018</v>
      </c>
      <c r="D168" s="27" t="n">
        <f aca="false">BINOMDIST($B168,$A168,D$2,0)</f>
        <v>1.35E-013</v>
      </c>
      <c r="E168" s="27" t="n">
        <f aca="false">BINOMDIST($B168,$A168,E$2,0)</f>
        <v>3.7220980682373E-011</v>
      </c>
      <c r="F168" s="27" t="n">
        <f aca="false">BINOMDIST($B168,$A168,F$2,0)</f>
        <v>1.96608E-009</v>
      </c>
      <c r="G168" s="27" t="n">
        <f aca="false">BINOMDIST($B168,$A168,G$2,0)</f>
        <v>4.19095158576965E-008</v>
      </c>
      <c r="H168" s="27" t="n">
        <f aca="false">BINOMDIST($B168,$A168,H$2,0)</f>
        <v>5.02211745E-007</v>
      </c>
      <c r="I168" s="27" t="n">
        <f aca="false">BINOMDIST($B168,$A168,I$2,0)</f>
        <v>4.03605649431015E-006</v>
      </c>
      <c r="J168" s="27" t="n">
        <f aca="false">BINOMDIST($B168,$A168,J$2,0)</f>
        <v>2.415919104E-005</v>
      </c>
      <c r="K168" s="27" t="n">
        <f aca="false">BINOMDIST($B168,$A168,K$2,0)</f>
        <v>0.000115193809663958</v>
      </c>
      <c r="L168" s="27" t="n">
        <f aca="false">BINOMDIST($B168,$A168,L$2,0)</f>
        <v>0.000457763671875</v>
      </c>
    </row>
    <row r="169" s="25" customFormat="true" ht="12" hidden="false" customHeight="false" outlineLevel="0" collapsed="false">
      <c r="A169" s="28"/>
      <c r="C169" s="26"/>
      <c r="D169" s="27"/>
      <c r="E169" s="27"/>
      <c r="F169" s="27"/>
      <c r="G169" s="27"/>
      <c r="H169" s="27"/>
      <c r="I169" s="27"/>
      <c r="J169" s="27"/>
      <c r="K169" s="27"/>
      <c r="L169" s="27"/>
    </row>
    <row r="170" s="25" customFormat="true" ht="12" hidden="false" customHeight="false" outlineLevel="0" collapsed="false">
      <c r="A170" s="28" t="n">
        <v>15</v>
      </c>
      <c r="B170" s="25" t="n">
        <f aca="false">IF(B168=A168,0,B168+1)</f>
        <v>15</v>
      </c>
      <c r="C170" s="26" t="n">
        <f aca="false">BINOMDIST($B170,$A170,C$2,0)</f>
        <v>3.0517578125E-020</v>
      </c>
      <c r="D170" s="27" t="n">
        <f aca="false">BINOMDIST($B170,$A170,D$2,0)</f>
        <v>1E-015</v>
      </c>
      <c r="E170" s="27" t="n">
        <f aca="false">BINOMDIST($B170,$A170,E$2,0)</f>
        <v>4.37893890380859E-013</v>
      </c>
      <c r="F170" s="27" t="n">
        <f aca="false">BINOMDIST($B170,$A170,F$2,0)</f>
        <v>3.2768E-011</v>
      </c>
      <c r="G170" s="27" t="n">
        <f aca="false">BINOMDIST($B170,$A170,G$2,0)</f>
        <v>9.31322574615478E-010</v>
      </c>
      <c r="H170" s="27" t="n">
        <f aca="false">BINOMDIST($B170,$A170,H$2,0)</f>
        <v>1.4348907E-008</v>
      </c>
      <c r="I170" s="27" t="n">
        <f aca="false">BINOMDIST($B170,$A170,I$2,0)</f>
        <v>1.44884079282928E-007</v>
      </c>
      <c r="J170" s="27" t="n">
        <f aca="false">BINOMDIST($B170,$A170,J$2,0)</f>
        <v>1.073741824E-006</v>
      </c>
      <c r="K170" s="27" t="n">
        <f aca="false">BINOMDIST($B170,$A170,K$2,0)</f>
        <v>6.28329870894315E-006</v>
      </c>
      <c r="L170" s="27" t="n">
        <f aca="false">BINOMDIST($B170,$A170,L$2,0)</f>
        <v>3.0517578125E-005</v>
      </c>
    </row>
    <row r="171" s="25" customFormat="true" ht="12" hidden="false" customHeight="false" outlineLevel="0" collapsed="false">
      <c r="C171" s="26"/>
      <c r="D171" s="27"/>
      <c r="E171" s="27"/>
      <c r="F171" s="27"/>
      <c r="G171" s="27"/>
      <c r="H171" s="27"/>
      <c r="I171" s="27"/>
      <c r="J171" s="27"/>
      <c r="K171" s="27"/>
      <c r="L171" s="27"/>
    </row>
    <row r="172" s="25" customFormat="true" ht="12" hidden="false" customHeight="false" outlineLevel="0" collapsed="false">
      <c r="A172" s="25" t="n">
        <v>16</v>
      </c>
      <c r="B172" s="25" t="n">
        <f aca="false">IF(B170=A170,0,B170+1)</f>
        <v>0</v>
      </c>
      <c r="C172" s="26" t="n">
        <f aca="false">BINOMDIST($B172,$A172,C$2,0)</f>
        <v>0.440126668651765</v>
      </c>
      <c r="D172" s="27" t="n">
        <f aca="false">BINOMDIST($B172,$A172,D$2,0)</f>
        <v>0.185302018885184</v>
      </c>
      <c r="E172" s="27" t="n">
        <f aca="false">BINOMDIST($B172,$A172,E$2,0)</f>
        <v>0.0742510862360639</v>
      </c>
      <c r="F172" s="27" t="n">
        <f aca="false">BINOMDIST($B172,$A172,F$2,0)</f>
        <v>0.0281474976710656</v>
      </c>
      <c r="G172" s="27" t="n">
        <f aca="false">BINOMDIST($B172,$A172,G$2,0)</f>
        <v>0.0100225957576185</v>
      </c>
      <c r="H172" s="27" t="n">
        <f aca="false">BINOMDIST($B172,$A172,H$2,0)</f>
        <v>0.0033232930569601</v>
      </c>
      <c r="I172" s="27" t="n">
        <f aca="false">BINOMDIST($B172,$A172,I$2,0)</f>
        <v>0.00101534516782101</v>
      </c>
      <c r="J172" s="27" t="n">
        <f aca="false">BINOMDIST($B172,$A172,J$2,0)</f>
        <v>0.0002821109907456</v>
      </c>
      <c r="K172" s="27" t="n">
        <f aca="false">BINOMDIST($B172,$A172,K$2,0)</f>
        <v>7.01137235467105E-005</v>
      </c>
      <c r="L172" s="27" t="n">
        <f aca="false">BINOMDIST($B172,$A172,L$2,0)</f>
        <v>1.52587890625E-005</v>
      </c>
    </row>
    <row r="173" s="25" customFormat="true" ht="12" hidden="false" customHeight="false" outlineLevel="0" collapsed="false">
      <c r="A173" s="28" t="n">
        <v>16</v>
      </c>
      <c r="B173" s="25" t="n">
        <f aca="false">IF(B172=A172,0,B172+1)</f>
        <v>1</v>
      </c>
      <c r="C173" s="26" t="n">
        <f aca="false">BINOMDIST($B173,$A173,C$2,0)</f>
        <v>0.370632984127802</v>
      </c>
      <c r="D173" s="27" t="n">
        <f aca="false">BINOMDIST($B173,$A173,D$2,0)</f>
        <v>0.329425811351439</v>
      </c>
      <c r="E173" s="27" t="n">
        <f aca="false">BINOMDIST($B173,$A173,E$2,0)</f>
        <v>0.209650125843004</v>
      </c>
      <c r="F173" s="27" t="n">
        <f aca="false">BINOMDIST($B173,$A173,F$2,0)</f>
        <v>0.112589990684263</v>
      </c>
      <c r="G173" s="27" t="n">
        <f aca="false">BINOMDIST($B173,$A173,G$2,0)</f>
        <v>0.0534538440406323</v>
      </c>
      <c r="H173" s="27" t="n">
        <f aca="false">BINOMDIST($B173,$A173,H$2,0)</f>
        <v>0.0227882952477264</v>
      </c>
      <c r="I173" s="27" t="n">
        <f aca="false">BINOMDIST($B173,$A173,I$2,0)</f>
        <v>0.00874758913815028</v>
      </c>
      <c r="J173" s="27" t="n">
        <f aca="false">BINOMDIST($B173,$A173,J$2,0)</f>
        <v>0.0030091839012864</v>
      </c>
      <c r="K173" s="27" t="n">
        <f aca="false">BINOMDIST($B173,$A173,K$2,0)</f>
        <v>0.00091785238097512</v>
      </c>
      <c r="L173" s="27" t="n">
        <f aca="false">BINOMDIST($B173,$A173,L$2,0)</f>
        <v>0.000244140625</v>
      </c>
    </row>
    <row r="174" s="25" customFormat="true" ht="12" hidden="false" customHeight="false" outlineLevel="0" collapsed="false">
      <c r="A174" s="28" t="n">
        <v>16</v>
      </c>
      <c r="B174" s="25" t="n">
        <f aca="false">IF(B173=A173,0,B173+1)</f>
        <v>2</v>
      </c>
      <c r="C174" s="26" t="n">
        <f aca="false">BINOMDIST($B174,$A174,C$2,0)</f>
        <v>0.146302493734659</v>
      </c>
      <c r="D174" s="27" t="n">
        <f aca="false">BINOMDIST($B174,$A174,D$2,0)</f>
        <v>0.274521509459532</v>
      </c>
      <c r="E174" s="27" t="n">
        <f aca="false">BINOMDIST($B174,$A174,E$2,0)</f>
        <v>0.277478107733388</v>
      </c>
      <c r="F174" s="27" t="n">
        <f aca="false">BINOMDIST($B174,$A174,F$2,0)</f>
        <v>0.211106232532992</v>
      </c>
      <c r="G174" s="27" t="n">
        <f aca="false">BINOMDIST($B174,$A174,G$2,0)</f>
        <v>0.133634610101581</v>
      </c>
      <c r="H174" s="27" t="n">
        <f aca="false">BINOMDIST($B174,$A174,H$2,0)</f>
        <v>0.0732480918676919</v>
      </c>
      <c r="I174" s="27" t="n">
        <f aca="false">BINOMDIST($B174,$A174,I$2,0)</f>
        <v>0.0353268022886838</v>
      </c>
      <c r="J174" s="27" t="n">
        <f aca="false">BINOMDIST($B174,$A174,J$2,0)</f>
        <v>0.015045919506432</v>
      </c>
      <c r="K174" s="27" t="n">
        <f aca="false">BINOMDIST($B174,$A174,K$2,0)</f>
        <v>0.00563227597416551</v>
      </c>
      <c r="L174" s="27" t="n">
        <f aca="false">BINOMDIST($B174,$A174,L$2,0)</f>
        <v>0.0018310546875</v>
      </c>
    </row>
    <row r="175" s="25" customFormat="true" ht="12" hidden="false" customHeight="false" outlineLevel="0" collapsed="false">
      <c r="A175" s="28" t="n">
        <v>16</v>
      </c>
      <c r="B175" s="25" t="n">
        <f aca="false">IF(B174=A174,0,B174+1)</f>
        <v>3</v>
      </c>
      <c r="C175" s="26" t="n">
        <f aca="false">BINOMDIST($B175,$A175,C$2,0)</f>
        <v>0.0359339458295653</v>
      </c>
      <c r="D175" s="27" t="n">
        <f aca="false">BINOMDIST($B175,$A175,D$2,0)</f>
        <v>0.142344486386424</v>
      </c>
      <c r="E175" s="27" t="n">
        <f aca="false">BINOMDIST($B175,$A175,E$2,0)</f>
        <v>0.22851138283926</v>
      </c>
      <c r="F175" s="27" t="n">
        <f aca="false">BINOMDIST($B175,$A175,F$2,0)</f>
        <v>0.246290604621824</v>
      </c>
      <c r="G175" s="27" t="n">
        <f aca="false">BINOMDIST($B175,$A175,G$2,0)</f>
        <v>0.207876060158014</v>
      </c>
      <c r="H175" s="27" t="n">
        <f aca="false">BINOMDIST($B175,$A175,H$2,0)</f>
        <v>0.146496183735384</v>
      </c>
      <c r="I175" s="27" t="n">
        <f aca="false">BINOMDIST($B175,$A175,I$2,0)</f>
        <v>0.0887699134433593</v>
      </c>
      <c r="J175" s="27" t="n">
        <f aca="false">BINOMDIST($B175,$A175,J$2,0)</f>
        <v>0.046809527353344</v>
      </c>
      <c r="K175" s="27" t="n">
        <f aca="false">BINOMDIST($B175,$A175,K$2,0)</f>
        <v>0.021505053719541</v>
      </c>
      <c r="L175" s="27" t="n">
        <f aca="false">BINOMDIST($B175,$A175,L$2,0)</f>
        <v>0.008544921875</v>
      </c>
    </row>
    <row r="176" s="25" customFormat="true" ht="12" hidden="false" customHeight="false" outlineLevel="0" collapsed="false">
      <c r="A176" s="28" t="n">
        <v>16</v>
      </c>
      <c r="B176" s="25" t="n">
        <f aca="false">IF(B175=A175,0,B175+1)</f>
        <v>4</v>
      </c>
      <c r="C176" s="26" t="n">
        <f aca="false">BINOMDIST($B176,$A176,C$2,0)</f>
        <v>0.00614659599716249</v>
      </c>
      <c r="D176" s="27" t="n">
        <f aca="false">BINOMDIST($B176,$A176,D$2,0)</f>
        <v>0.051402175639542</v>
      </c>
      <c r="E176" s="27" t="n">
        <f aca="false">BINOMDIST($B176,$A176,E$2,0)</f>
        <v>0.131057998981341</v>
      </c>
      <c r="F176" s="27" t="n">
        <f aca="false">BINOMDIST($B176,$A176,F$2,0)</f>
        <v>0.200111116255232</v>
      </c>
      <c r="G176" s="27" t="n">
        <f aca="false">BINOMDIST($B176,$A176,G$2,0)</f>
        <v>0.225199065171182</v>
      </c>
      <c r="H176" s="27" t="n">
        <f aca="false">BINOMDIST($B176,$A176,H$2,0)</f>
        <v>0.204048255917142</v>
      </c>
      <c r="I176" s="27" t="n">
        <f aca="false">BINOMDIST($B176,$A176,I$2,0)</f>
        <v>0.155347348525879</v>
      </c>
      <c r="J176" s="27" t="n">
        <f aca="false">BINOMDIST($B176,$A176,J$2,0)</f>
        <v>0.101420642598912</v>
      </c>
      <c r="K176" s="27" t="n">
        <f aca="false">BINOMDIST($B176,$A176,K$2,0)</f>
        <v>0.0571838928451432</v>
      </c>
      <c r="L176" s="27" t="n">
        <f aca="false">BINOMDIST($B176,$A176,L$2,0)</f>
        <v>0.02777099609375</v>
      </c>
    </row>
    <row r="177" s="25" customFormat="true" ht="12" hidden="false" customHeight="false" outlineLevel="0" collapsed="false">
      <c r="A177" s="28"/>
      <c r="C177" s="26"/>
      <c r="D177" s="27"/>
      <c r="E177" s="27"/>
      <c r="F177" s="27"/>
      <c r="G177" s="27"/>
      <c r="H177" s="27"/>
      <c r="I177" s="27"/>
      <c r="J177" s="27"/>
      <c r="K177" s="27"/>
      <c r="L177" s="27"/>
    </row>
    <row r="178" s="25" customFormat="true" ht="12" hidden="false" customHeight="false" outlineLevel="0" collapsed="false">
      <c r="A178" s="28" t="n">
        <v>16</v>
      </c>
      <c r="B178" s="25" t="n">
        <f aca="false">IF(B176=A176,0,B176+1)</f>
        <v>5</v>
      </c>
      <c r="C178" s="26" t="n">
        <f aca="false">BINOMDIST($B178,$A178,C$2,0)</f>
        <v>0.000776412125957368</v>
      </c>
      <c r="D178" s="27" t="n">
        <f aca="false">BINOMDIST($B178,$A178,D$2,0)</f>
        <v>0.0137072468372112</v>
      </c>
      <c r="E178" s="27" t="n">
        <f aca="false">BINOMDIST($B178,$A178,E$2,0)</f>
        <v>0.0555069172156266</v>
      </c>
      <c r="F178" s="27" t="n">
        <f aca="false">BINOMDIST($B178,$A178,F$2,0)</f>
        <v>0.120066669753139</v>
      </c>
      <c r="G178" s="27" t="n">
        <f aca="false">BINOMDIST($B178,$A178,G$2,0)</f>
        <v>0.180159252136946</v>
      </c>
      <c r="H178" s="27" t="n">
        <f aca="false">BINOMDIST($B178,$A178,H$2,0)</f>
        <v>0.209878206086203</v>
      </c>
      <c r="I178" s="27" t="n">
        <f aca="false">BINOMDIST($B178,$A178,I$2,0)</f>
        <v>0.200756573479597</v>
      </c>
      <c r="J178" s="27" t="n">
        <f aca="false">BINOMDIST($B178,$A178,J$2,0)</f>
        <v>0.162273028158259</v>
      </c>
      <c r="K178" s="27" t="n">
        <f aca="false">BINOMDIST($B178,$A178,K$2,0)</f>
        <v>0.112288371405008</v>
      </c>
      <c r="L178" s="27" t="n">
        <f aca="false">BINOMDIST($B178,$A178,L$2,0)</f>
        <v>0.066650390625</v>
      </c>
    </row>
    <row r="179" s="25" customFormat="true" ht="12" hidden="false" customHeight="false" outlineLevel="0" collapsed="false">
      <c r="A179" s="28" t="n">
        <v>16</v>
      </c>
      <c r="B179" s="25" t="n">
        <f aca="false">IF(B178=A178,0,B178+1)</f>
        <v>6</v>
      </c>
      <c r="C179" s="26" t="n">
        <f aca="false">BINOMDIST($B179,$A179,C$2,0)</f>
        <v>7.49169595222021E-005</v>
      </c>
      <c r="D179" s="27" t="n">
        <f aca="false">BINOMDIST($B179,$A179,D$2,0)</f>
        <v>0.0027922169483208</v>
      </c>
      <c r="E179" s="27" t="n">
        <f aca="false">BINOMDIST($B179,$A179,E$2,0)</f>
        <v>0.0179581202756439</v>
      </c>
      <c r="F179" s="27" t="n">
        <f aca="false">BINOMDIST($B179,$A179,F$2,0)</f>
        <v>0.0550305569701889</v>
      </c>
      <c r="G179" s="27" t="n">
        <f aca="false">BINOMDIST($B179,$A179,G$2,0)</f>
        <v>0.110097320750356</v>
      </c>
      <c r="H179" s="27" t="n">
        <f aca="false">BINOMDIST($B179,$A179,H$2,0)</f>
        <v>0.164904304782017</v>
      </c>
      <c r="I179" s="27" t="n">
        <f aca="false">BINOMDIST($B179,$A179,I$2,0)</f>
        <v>0.1981827712555</v>
      </c>
      <c r="J179" s="27" t="n">
        <f aca="false">BINOMDIST($B179,$A179,J$2,0)</f>
        <v>0.198333701082317</v>
      </c>
      <c r="K179" s="27" t="n">
        <f aca="false">BINOMDIST($B179,$A179,K$2,0)</f>
        <v>0.168432557107513</v>
      </c>
      <c r="L179" s="27" t="n">
        <f aca="false">BINOMDIST($B179,$A179,L$2,0)</f>
        <v>0.1221923828125</v>
      </c>
    </row>
    <row r="180" s="25" customFormat="true" ht="12" hidden="false" customHeight="false" outlineLevel="0" collapsed="false">
      <c r="A180" s="28" t="n">
        <v>16</v>
      </c>
      <c r="B180" s="25" t="n">
        <f aca="false">IF(B179=A179,0,B179+1)</f>
        <v>7</v>
      </c>
      <c r="C180" s="26" t="n">
        <f aca="false">BINOMDIST($B180,$A180,C$2,0)</f>
        <v>5.6328540994137E-006</v>
      </c>
      <c r="D180" s="27" t="n">
        <f aca="false">BINOMDIST($B180,$A180,D$2,0)</f>
        <v>0.000443209039416</v>
      </c>
      <c r="E180" s="27" t="n">
        <f aca="false">BINOMDIST($B180,$A180,E$2,0)</f>
        <v>0.0045272572123472</v>
      </c>
      <c r="F180" s="27" t="n">
        <f aca="false">BINOMDIST($B180,$A180,F$2,0)</f>
        <v>0.019653770346496</v>
      </c>
      <c r="G180" s="27" t="n">
        <f aca="false">BINOMDIST($B180,$A180,G$2,0)</f>
        <v>0.0524272955954075</v>
      </c>
      <c r="H180" s="27" t="n">
        <f aca="false">BINOMDIST($B180,$A180,H$2,0)</f>
        <v>0.100961819254296</v>
      </c>
      <c r="I180" s="27" t="n">
        <f aca="false">BINOMDIST($B180,$A180,I$2,0)</f>
        <v>0.152448285581154</v>
      </c>
      <c r="J180" s="27" t="n">
        <f aca="false">BINOMDIST($B180,$A180,J$2,0)</f>
        <v>0.188889239126016</v>
      </c>
      <c r="K180" s="27" t="n">
        <f aca="false">BINOMDIST($B180,$A180,K$2,0)</f>
        <v>0.196869222593197</v>
      </c>
      <c r="L180" s="27" t="n">
        <f aca="false">BINOMDIST($B180,$A180,L$2,0)</f>
        <v>0.174560546875</v>
      </c>
    </row>
    <row r="181" s="25" customFormat="true" ht="12" hidden="false" customHeight="false" outlineLevel="0" collapsed="false">
      <c r="A181" s="28" t="n">
        <v>16</v>
      </c>
      <c r="B181" s="25" t="n">
        <f aca="false">IF(B180=A180,0,B180+1)</f>
        <v>8</v>
      </c>
      <c r="C181" s="26" t="n">
        <f aca="false">BINOMDIST($B181,$A181,C$2,0)</f>
        <v>3.33524255886337E-007</v>
      </c>
      <c r="D181" s="27" t="n">
        <f aca="false">BINOMDIST($B181,$A181,D$2,0)</f>
        <v>5.5401129927E-005</v>
      </c>
      <c r="E181" s="27" t="n">
        <f aca="false">BINOMDIST($B181,$A181,E$2,0)</f>
        <v>0.000898793711274812</v>
      </c>
      <c r="F181" s="27" t="n">
        <f aca="false">BINOMDIST($B181,$A181,F$2,0)</f>
        <v>0.00552762290995201</v>
      </c>
      <c r="G181" s="27" t="n">
        <f aca="false">BINOMDIST($B181,$A181,G$2,0)</f>
        <v>0.0196602358482778</v>
      </c>
      <c r="H181" s="27" t="n">
        <f aca="false">BINOMDIST($B181,$A181,H$2,0)</f>
        <v>0.048678019997607</v>
      </c>
      <c r="I181" s="27" t="n">
        <f aca="false">BINOMDIST($B181,$A181,I$2,0)</f>
        <v>0.0923484806885835</v>
      </c>
      <c r="J181" s="27" t="n">
        <f aca="false">BINOMDIST($B181,$A181,J$2,0)</f>
        <v>0.141666929344512</v>
      </c>
      <c r="K181" s="27" t="n">
        <f aca="false">BINOMDIST($B181,$A181,K$2,0)</f>
        <v>0.18120917079601</v>
      </c>
      <c r="L181" s="27" t="n">
        <f aca="false">BINOMDIST($B181,$A181,L$2,0)</f>
        <v>0.196380615234375</v>
      </c>
    </row>
    <row r="182" s="25" customFormat="true" ht="12" hidden="false" customHeight="false" outlineLevel="0" collapsed="false">
      <c r="A182" s="28" t="n">
        <v>16</v>
      </c>
      <c r="B182" s="25" t="n">
        <f aca="false">IF(B181=A181,0,B181+1)</f>
        <v>9</v>
      </c>
      <c r="C182" s="26" t="n">
        <f aca="false">BINOMDIST($B182,$A182,C$2,0)</f>
        <v>1.56034739595947E-008</v>
      </c>
      <c r="D182" s="27" t="n">
        <f aca="false">BINOMDIST($B182,$A182,D$2,0)</f>
        <v>5.471716536E-006</v>
      </c>
      <c r="E182" s="27" t="n">
        <f aca="false">BINOMDIST($B182,$A182,E$2,0)</f>
        <v>0.000140987248827421</v>
      </c>
      <c r="F182" s="27" t="n">
        <f aca="false">BINOMDIST($B182,$A182,F$2,0)</f>
        <v>0.001228360646656</v>
      </c>
      <c r="G182" s="27" t="n">
        <f aca="false">BINOMDIST($B182,$A182,G$2,0)</f>
        <v>0.00582525506615639</v>
      </c>
      <c r="H182" s="27" t="n">
        <f aca="false">BINOMDIST($B182,$A182,H$2,0)</f>
        <v>0.018544007618136</v>
      </c>
      <c r="I182" s="27" t="n">
        <f aca="false">BINOMDIST($B182,$A182,I$2,0)</f>
        <v>0.0442009822099203</v>
      </c>
      <c r="J182" s="27" t="n">
        <f aca="false">BINOMDIST($B182,$A182,J$2,0)</f>
        <v>0.083950772944896</v>
      </c>
      <c r="K182" s="27" t="n">
        <f aca="false">BINOMDIST($B182,$A182,K$2,0)</f>
        <v>0.131788487851644</v>
      </c>
      <c r="L182" s="27" t="n">
        <f aca="false">BINOMDIST($B182,$A182,L$2,0)</f>
        <v>0.174560546875</v>
      </c>
    </row>
    <row r="183" s="25" customFormat="true" ht="12" hidden="false" customHeight="false" outlineLevel="0" collapsed="false">
      <c r="A183" s="28"/>
      <c r="C183" s="26"/>
      <c r="D183" s="27"/>
      <c r="E183" s="27"/>
      <c r="F183" s="27"/>
      <c r="G183" s="27"/>
      <c r="H183" s="27"/>
      <c r="I183" s="27"/>
      <c r="J183" s="27"/>
      <c r="K183" s="27"/>
      <c r="L183" s="27"/>
    </row>
    <row r="184" s="25" customFormat="true" ht="12" hidden="false" customHeight="false" outlineLevel="0" collapsed="false">
      <c r="A184" s="28" t="n">
        <v>16</v>
      </c>
      <c r="B184" s="25" t="n">
        <f aca="false">IF(B182=A182,0,B182+1)</f>
        <v>10</v>
      </c>
      <c r="C184" s="26" t="n">
        <f aca="false">BINOMDIST($B184,$A184,C$2,0)</f>
        <v>5.74864830090332E-010</v>
      </c>
      <c r="D184" s="27" t="n">
        <f aca="false">BINOMDIST($B184,$A184,D$2,0)</f>
        <v>4.255779528E-007</v>
      </c>
      <c r="E184" s="27" t="n">
        <f aca="false">BINOMDIST($B184,$A184,E$2,0)</f>
        <v>1.74160719139756E-005</v>
      </c>
      <c r="F184" s="27" t="n">
        <f aca="false">BINOMDIST($B184,$A184,F$2,0)</f>
        <v>0.0002149631131648</v>
      </c>
      <c r="G184" s="27" t="n">
        <f aca="false">BINOMDIST($B184,$A184,G$2,0)</f>
        <v>0.00135922618210316</v>
      </c>
      <c r="H184" s="27" t="n">
        <f aca="false">BINOMDIST($B184,$A184,H$2,0)</f>
        <v>0.0055632022854408</v>
      </c>
      <c r="I184" s="27" t="n">
        <f aca="false">BINOMDIST($B184,$A184,I$2,0)</f>
        <v>0.0166603702175853</v>
      </c>
      <c r="J184" s="27" t="n">
        <f aca="false">BINOMDIST($B184,$A184,J$2,0)</f>
        <v>0.0391770273742848</v>
      </c>
      <c r="K184" s="27" t="n">
        <f aca="false">BINOMDIST($B184,$A184,K$2,0)</f>
        <v>0.0754788612241233</v>
      </c>
      <c r="L184" s="27" t="n">
        <f aca="false">BINOMDIST($B184,$A184,L$2,0)</f>
        <v>0.1221923828125</v>
      </c>
    </row>
    <row r="185" s="25" customFormat="true" ht="12" hidden="false" customHeight="false" outlineLevel="0" collapsed="false">
      <c r="A185" s="28" t="n">
        <v>16</v>
      </c>
      <c r="B185" s="25" t="n">
        <f aca="false">IF(B184=A184,0,B184+1)</f>
        <v>11</v>
      </c>
      <c r="C185" s="26" t="n">
        <f aca="false">BINOMDIST($B185,$A185,C$2,0)</f>
        <v>1.65032965576172E-011</v>
      </c>
      <c r="D185" s="27" t="n">
        <f aca="false">BINOMDIST($B185,$A185,D$2,0)</f>
        <v>2.57926032E-008</v>
      </c>
      <c r="E185" s="27" t="n">
        <f aca="false">BINOMDIST($B185,$A185,E$2,0)</f>
        <v>1.67641333931316E-006</v>
      </c>
      <c r="F185" s="27" t="n">
        <f aca="false">BINOMDIST($B185,$A185,F$2,0)</f>
        <v>2.93131517952E-005</v>
      </c>
      <c r="G185" s="27" t="n">
        <f aca="false">BINOMDIST($B185,$A185,G$2,0)</f>
        <v>0.000247132033109665</v>
      </c>
      <c r="H185" s="27" t="n">
        <f aca="false">BINOMDIST($B185,$A185,H$2,0)</f>
        <v>0.0013004888459472</v>
      </c>
      <c r="I185" s="27" t="n">
        <f aca="false">BINOMDIST($B185,$A185,I$2,0)</f>
        <v>0.00489325558838171</v>
      </c>
      <c r="J185" s="27" t="n">
        <f aca="false">BINOMDIST($B185,$A185,J$2,0)</f>
        <v>0.0142461917724672</v>
      </c>
      <c r="K185" s="27" t="n">
        <f aca="false">BINOMDIST($B185,$A185,K$2,0)</f>
        <v>0.0336847810421707</v>
      </c>
      <c r="L185" s="27" t="n">
        <f aca="false">BINOMDIST($B185,$A185,L$2,0)</f>
        <v>0.066650390625</v>
      </c>
    </row>
    <row r="186" s="25" customFormat="true" ht="12" hidden="false" customHeight="false" outlineLevel="0" collapsed="false">
      <c r="A186" s="28" t="n">
        <v>16</v>
      </c>
      <c r="B186" s="25" t="n">
        <f aca="false">IF(B185=A185,0,B185+1)</f>
        <v>12</v>
      </c>
      <c r="C186" s="26" t="n">
        <f aca="false">BINOMDIST($B186,$A186,C$2,0)</f>
        <v>3.61914398193359E-013</v>
      </c>
      <c r="D186" s="27" t="n">
        <f aca="false">BINOMDIST($B186,$A186,D$2,0)</f>
        <v>1.194102E-009</v>
      </c>
      <c r="E186" s="27" t="n">
        <f aca="false">BINOMDIST($B186,$A186,E$2,0)</f>
        <v>1.23265686714203E-007</v>
      </c>
      <c r="F186" s="27" t="n">
        <f aca="false">BINOMDIST($B186,$A186,F$2,0)</f>
        <v>3.053453312E-006</v>
      </c>
      <c r="G186" s="27" t="n">
        <f aca="false">BINOMDIST($B186,$A186,G$2,0)</f>
        <v>3.43238934874534E-005</v>
      </c>
      <c r="H186" s="27" t="n">
        <f aca="false">BINOMDIST($B186,$A186,H$2,0)</f>
        <v>0.000232230151062</v>
      </c>
      <c r="I186" s="27" t="n">
        <f aca="false">BINOMDIST($B186,$A186,I$2,0)</f>
        <v>0.00109784580508564</v>
      </c>
      <c r="J186" s="27" t="n">
        <f aca="false">BINOMDIST($B186,$A186,J$2,0)</f>
        <v>0.003957275492352</v>
      </c>
      <c r="K186" s="27" t="n">
        <f aca="false">BINOMDIST($B186,$A186,K$2,0)</f>
        <v>0.0114834480825582</v>
      </c>
      <c r="L186" s="27" t="n">
        <f aca="false">BINOMDIST($B186,$A186,L$2,0)</f>
        <v>0.02777099609375</v>
      </c>
    </row>
    <row r="187" s="25" customFormat="true" ht="12" hidden="false" customHeight="false" outlineLevel="0" collapsed="false">
      <c r="A187" s="28" t="n">
        <v>16</v>
      </c>
      <c r="B187" s="25" t="n">
        <f aca="false">IF(B186=A186,0,B186+1)</f>
        <v>13</v>
      </c>
      <c r="C187" s="26" t="n">
        <f aca="false">BINOMDIST($B187,$A187,C$2,0)</f>
        <v>5.8609619140625E-015</v>
      </c>
      <c r="D187" s="27" t="n">
        <f aca="false">BINOMDIST($B187,$A187,D$2,0)</f>
        <v>4.0824E-011</v>
      </c>
      <c r="E187" s="27" t="n">
        <f aca="false">BINOMDIST($B187,$A187,E$2,0)</f>
        <v>6.69315945959472E-009</v>
      </c>
      <c r="F187" s="27" t="n">
        <f aca="false">BINOMDIST($B187,$A187,F$2,0)</f>
        <v>2.34881024E-007</v>
      </c>
      <c r="G187" s="27" t="n">
        <f aca="false">BINOMDIST($B187,$A187,G$2,0)</f>
        <v>3.52039933204651E-006</v>
      </c>
      <c r="H187" s="27" t="n">
        <f aca="false">BINOMDIST($B187,$A187,H$2,0)</f>
        <v>3.0623756184E-005</v>
      </c>
      <c r="I187" s="27" t="n">
        <f aca="false">BINOMDIST($B187,$A187,I$2,0)</f>
        <v>0.000181891612676911</v>
      </c>
      <c r="J187" s="27" t="n">
        <f aca="false">BINOMDIST($B187,$A187,J$2,0)</f>
        <v>0.000811748818944</v>
      </c>
      <c r="K187" s="27" t="n">
        <f aca="false">BINOMDIST($B187,$A187,K$2,0)</f>
        <v>0.00289093797882584</v>
      </c>
      <c r="L187" s="27" t="n">
        <f aca="false">BINOMDIST($B187,$A187,L$2,0)</f>
        <v>0.008544921875</v>
      </c>
    </row>
    <row r="188" s="25" customFormat="true" ht="12" hidden="false" customHeight="false" outlineLevel="0" collapsed="false">
      <c r="A188" s="28" t="n">
        <v>16</v>
      </c>
      <c r="B188" s="25" t="n">
        <f aca="false">IF(B187=A187,0,B187+1)</f>
        <v>14</v>
      </c>
      <c r="C188" s="26" t="n">
        <f aca="false">BINOMDIST($B188,$A188,C$2,0)</f>
        <v>6.610107421875E-017</v>
      </c>
      <c r="D188" s="27" t="n">
        <f aca="false">BINOMDIST($B188,$A188,D$2,0)</f>
        <v>9.72000000000001E-013</v>
      </c>
      <c r="E188" s="27" t="n">
        <f aca="false">BINOMDIST($B188,$A188,E$2,0)</f>
        <v>2.53102668640136E-010</v>
      </c>
      <c r="F188" s="27" t="n">
        <f aca="false">BINOMDIST($B188,$A188,F$2,0)</f>
        <v>1.2582912E-008</v>
      </c>
      <c r="G188" s="27" t="n">
        <f aca="false">BINOMDIST($B188,$A188,G$2,0)</f>
        <v>2.51457095146179E-007</v>
      </c>
      <c r="H188" s="27" t="n">
        <f aca="false">BINOMDIST($B188,$A188,H$2,0)</f>
        <v>2.812385772E-006</v>
      </c>
      <c r="I188" s="27" t="n">
        <f aca="false">BINOMDIST($B188,$A188,I$2,0)</f>
        <v>2.09874937704128E-005</v>
      </c>
      <c r="J188" s="27" t="n">
        <f aca="false">BINOMDIST($B188,$A188,J$2,0)</f>
        <v>0.000115964116992</v>
      </c>
      <c r="K188" s="27" t="n">
        <f aca="false">BINOMDIST($B188,$A188,K$2,0)</f>
        <v>0.000506852762521414</v>
      </c>
      <c r="L188" s="27" t="n">
        <f aca="false">BINOMDIST($B188,$A188,L$2,0)</f>
        <v>0.0018310546875</v>
      </c>
    </row>
    <row r="189" s="25" customFormat="true" ht="12" hidden="false" customHeight="false" outlineLevel="0" collapsed="false">
      <c r="A189" s="28"/>
      <c r="C189" s="26"/>
      <c r="D189" s="27"/>
      <c r="E189" s="27"/>
      <c r="F189" s="27"/>
      <c r="G189" s="27"/>
      <c r="H189" s="27"/>
      <c r="I189" s="27"/>
      <c r="J189" s="27"/>
      <c r="K189" s="27"/>
      <c r="L189" s="27"/>
    </row>
    <row r="190" s="25" customFormat="true" ht="12" hidden="false" customHeight="false" outlineLevel="0" collapsed="false">
      <c r="A190" s="28" t="n">
        <v>16</v>
      </c>
      <c r="B190" s="25" t="n">
        <f aca="false">IF(B188=A188,0,B188+1)</f>
        <v>15</v>
      </c>
      <c r="C190" s="26" t="n">
        <f aca="false">BINOMDIST($B190,$A190,C$2,0)</f>
        <v>4.638671875E-019</v>
      </c>
      <c r="D190" s="27" t="n">
        <f aca="false">BINOMDIST($B190,$A190,D$2,0)</f>
        <v>1.44E-014</v>
      </c>
      <c r="E190" s="27" t="n">
        <f aca="false">BINOMDIST($B190,$A190,E$2,0)</f>
        <v>5.95535690917968E-012</v>
      </c>
      <c r="F190" s="27" t="n">
        <f aca="false">BINOMDIST($B190,$A190,F$2,0)</f>
        <v>4.194304E-010</v>
      </c>
      <c r="G190" s="27" t="n">
        <f aca="false">BINOMDIST($B190,$A190,G$2,0)</f>
        <v>1.11758708953857E-008</v>
      </c>
      <c r="H190" s="27" t="n">
        <f aca="false">BINOMDIST($B190,$A190,H$2,0)</f>
        <v>1.607077584E-007</v>
      </c>
      <c r="I190" s="27" t="n">
        <f aca="false">BINOMDIST($B190,$A190,I$2,0)</f>
        <v>1.50679442454245E-006</v>
      </c>
      <c r="J190" s="27" t="n">
        <f aca="false">BINOMDIST($B190,$A190,J$2,0)</f>
        <v>1.03079215104E-005</v>
      </c>
      <c r="K190" s="27" t="n">
        <f aca="false">BINOMDIST($B190,$A190,K$2,0)</f>
        <v>5.52930286386997E-005</v>
      </c>
      <c r="L190" s="27" t="n">
        <f aca="false">BINOMDIST($B190,$A190,L$2,0)</f>
        <v>0.000244140625</v>
      </c>
    </row>
    <row r="191" s="25" customFormat="true" ht="12" hidden="false" customHeight="false" outlineLevel="0" collapsed="false">
      <c r="A191" s="28" t="n">
        <v>16</v>
      </c>
      <c r="B191" s="25" t="n">
        <f aca="false">IF(B190=A190,0,B190+1)</f>
        <v>16</v>
      </c>
      <c r="C191" s="26" t="n">
        <f aca="false">BINOMDIST($B191,$A191,C$2,0)</f>
        <v>1.52587890625E-021</v>
      </c>
      <c r="D191" s="27" t="n">
        <f aca="false">BINOMDIST($B191,$A191,D$2,0)</f>
        <v>1E-016</v>
      </c>
      <c r="E191" s="27" t="n">
        <f aca="false">BINOMDIST($B191,$A191,E$2,0)</f>
        <v>6.56840835571288E-014</v>
      </c>
      <c r="F191" s="27" t="n">
        <f aca="false">BINOMDIST($B191,$A191,F$2,0)</f>
        <v>6.5536E-012</v>
      </c>
      <c r="G191" s="27" t="n">
        <f aca="false">BINOMDIST($B191,$A191,G$2,0)</f>
        <v>2.32830643653869E-010</v>
      </c>
      <c r="H191" s="27" t="n">
        <f aca="false">BINOMDIST($B191,$A191,H$2,0)</f>
        <v>4.3046721E-009</v>
      </c>
      <c r="I191" s="27" t="n">
        <f aca="false">BINOMDIST($B191,$A191,I$2,0)</f>
        <v>5.07094277490249E-008</v>
      </c>
      <c r="J191" s="27" t="n">
        <f aca="false">BINOMDIST($B191,$A191,J$2,0)</f>
        <v>4.294967296E-007</v>
      </c>
      <c r="K191" s="27" t="n">
        <f aca="false">BINOMDIST($B191,$A191,K$2,0)</f>
        <v>2.82748441902442E-006</v>
      </c>
      <c r="L191" s="27" t="n">
        <f aca="false">BINOMDIST($B191,$A191,L$2,0)</f>
        <v>1.52587890625E-005</v>
      </c>
    </row>
    <row r="192" s="25" customFormat="true" ht="12" hidden="false" customHeight="false" outlineLevel="0" collapsed="false">
      <c r="C192" s="26"/>
      <c r="D192" s="27"/>
      <c r="E192" s="27"/>
      <c r="F192" s="27"/>
      <c r="G192" s="27"/>
      <c r="H192" s="27"/>
      <c r="I192" s="27"/>
      <c r="J192" s="27"/>
      <c r="K192" s="27"/>
      <c r="L192" s="27"/>
    </row>
    <row r="193" s="25" customFormat="true" ht="12" hidden="false" customHeight="false" outlineLevel="0" collapsed="false">
      <c r="A193" s="25" t="n">
        <v>17</v>
      </c>
      <c r="B193" s="25" t="n">
        <f aca="false">IF(B191=A191,0,B191+1)</f>
        <v>0</v>
      </c>
      <c r="C193" s="26" t="n">
        <f aca="false">BINOMDIST($B193,$A193,C$2,0)</f>
        <v>0.418120335219177</v>
      </c>
      <c r="D193" s="27" t="n">
        <f aca="false">BINOMDIST($B193,$A193,D$2,0)</f>
        <v>0.166771816996666</v>
      </c>
      <c r="E193" s="27" t="n">
        <f aca="false">BINOMDIST($B193,$A193,E$2,0)</f>
        <v>0.0631134233006543</v>
      </c>
      <c r="F193" s="27" t="n">
        <f aca="false">BINOMDIST($B193,$A193,F$2,0)</f>
        <v>0.0225179981368525</v>
      </c>
      <c r="G193" s="27" t="n">
        <f aca="false">BINOMDIST($B193,$A193,G$2,0)</f>
        <v>0.00751694681821391</v>
      </c>
      <c r="H193" s="27" t="n">
        <f aca="false">BINOMDIST($B193,$A193,H$2,0)</f>
        <v>0.00232630513987207</v>
      </c>
      <c r="I193" s="27" t="n">
        <f aca="false">BINOMDIST($B193,$A193,I$2,0)</f>
        <v>0.00065997435908366</v>
      </c>
      <c r="J193" s="27" t="n">
        <f aca="false">BINOMDIST($B193,$A193,J$2,0)</f>
        <v>0.00016926659444736</v>
      </c>
      <c r="K193" s="27" t="n">
        <f aca="false">BINOMDIST($B193,$A193,K$2,0)</f>
        <v>3.85625479506908E-005</v>
      </c>
      <c r="L193" s="27" t="n">
        <f aca="false">BINOMDIST($B193,$A193,L$2,0)</f>
        <v>7.62939453125E-006</v>
      </c>
    </row>
    <row r="194" s="25" customFormat="true" ht="12" hidden="false" customHeight="false" outlineLevel="0" collapsed="false">
      <c r="A194" s="28" t="n">
        <v>17</v>
      </c>
      <c r="B194" s="25" t="n">
        <f aca="false">IF(B193=A193,0,B193+1)</f>
        <v>1</v>
      </c>
      <c r="C194" s="26" t="n">
        <f aca="false">BINOMDIST($B194,$A194,C$2,0)</f>
        <v>0.374107668354001</v>
      </c>
      <c r="D194" s="27" t="n">
        <f aca="false">BINOMDIST($B194,$A194,D$2,0)</f>
        <v>0.315013432104813</v>
      </c>
      <c r="E194" s="27" t="n">
        <f aca="false">BINOMDIST($B194,$A194,E$2,0)</f>
        <v>0.189340269901963</v>
      </c>
      <c r="F194" s="27" t="n">
        <f aca="false">BINOMDIST($B194,$A194,F$2,0)</f>
        <v>0.0957014920816231</v>
      </c>
      <c r="G194" s="27" t="n">
        <f aca="false">BINOMDIST($B194,$A194,G$2,0)</f>
        <v>0.0425960319698788</v>
      </c>
      <c r="H194" s="27" t="n">
        <f aca="false">BINOMDIST($B194,$A194,H$2,0)</f>
        <v>0.0169487945904965</v>
      </c>
      <c r="I194" s="27" t="n">
        <f aca="false">BINOMDIST($B194,$A194,I$2,0)</f>
        <v>0.00604130374853504</v>
      </c>
      <c r="J194" s="27" t="n">
        <f aca="false">BINOMDIST($B194,$A194,J$2,0)</f>
        <v>0.00191835473707008</v>
      </c>
      <c r="K194" s="27" t="n">
        <f aca="false">BINOMDIST($B194,$A194,K$2,0)</f>
        <v>0.000536369985132336</v>
      </c>
      <c r="L194" s="27" t="n">
        <f aca="false">BINOMDIST($B194,$A194,L$2,0)</f>
        <v>0.00012969970703125</v>
      </c>
    </row>
    <row r="195" s="25" customFormat="true" ht="12" hidden="false" customHeight="false" outlineLevel="0" collapsed="false">
      <c r="A195" s="28" t="n">
        <v>17</v>
      </c>
      <c r="B195" s="25" t="n">
        <f aca="false">IF(B194=A194,0,B194+1)</f>
        <v>2</v>
      </c>
      <c r="C195" s="26" t="n">
        <f aca="false">BINOMDIST($B195,$A195,C$2,0)</f>
        <v>0.157519018254316</v>
      </c>
      <c r="D195" s="27" t="n">
        <f aca="false">BINOMDIST($B195,$A195,D$2,0)</f>
        <v>0.280011939648723</v>
      </c>
      <c r="E195" s="27" t="n">
        <f aca="false">BINOMDIST($B195,$A195,E$2,0)</f>
        <v>0.26730391044983</v>
      </c>
      <c r="F195" s="27" t="n">
        <f aca="false">BINOMDIST($B195,$A195,F$2,0)</f>
        <v>0.191402984163246</v>
      </c>
      <c r="G195" s="27" t="n">
        <f aca="false">BINOMDIST($B195,$A195,G$2,0)</f>
        <v>0.113589418586344</v>
      </c>
      <c r="H195" s="27" t="n">
        <f aca="false">BINOMDIST($B195,$A195,H$2,0)</f>
        <v>0.0581101528817023</v>
      </c>
      <c r="I195" s="27" t="n">
        <f aca="false">BINOMDIST($B195,$A195,I$2,0)</f>
        <v>0.0260240776859971</v>
      </c>
      <c r="J195" s="27" t="n">
        <f aca="false">BINOMDIST($B195,$A195,J$2,0)</f>
        <v>0.0102312252643738</v>
      </c>
      <c r="K195" s="27" t="n">
        <f aca="false">BINOMDIST($B195,$A195,K$2,0)</f>
        <v>0.00351078535722983</v>
      </c>
      <c r="L195" s="27" t="n">
        <f aca="false">BINOMDIST($B195,$A195,L$2,0)</f>
        <v>0.00103759765625</v>
      </c>
    </row>
    <row r="196" s="25" customFormat="true" ht="12" hidden="false" customHeight="false" outlineLevel="0" collapsed="false">
      <c r="A196" s="28" t="n">
        <v>17</v>
      </c>
      <c r="B196" s="25" t="n">
        <f aca="false">IF(B195=A195,0,B195+1)</f>
        <v>3</v>
      </c>
      <c r="C196" s="26" t="n">
        <f aca="false">BINOMDIST($B196,$A196,C$2,0)</f>
        <v>0.04145237322482</v>
      </c>
      <c r="D196" s="27" t="n">
        <f aca="false">BINOMDIST($B196,$A196,D$2,0)</f>
        <v>0.155562188693735</v>
      </c>
      <c r="E196" s="27" t="n">
        <f aca="false">BINOMDIST($B196,$A196,E$2,0)</f>
        <v>0.235856391573379</v>
      </c>
      <c r="F196" s="27" t="n">
        <f aca="false">BINOMDIST($B196,$A196,F$2,0)</f>
        <v>0.239253730204058</v>
      </c>
      <c r="G196" s="27" t="n">
        <f aca="false">BINOMDIST($B196,$A196,G$2,0)</f>
        <v>0.189315697643906</v>
      </c>
      <c r="H196" s="27" t="n">
        <f aca="false">BINOMDIST($B196,$A196,H$2,0)</f>
        <v>0.124521756175076</v>
      </c>
      <c r="I196" s="27" t="n">
        <f aca="false">BINOMDIST($B196,$A196,I$2,0)</f>
        <v>0.0700648245392229</v>
      </c>
      <c r="J196" s="27" t="n">
        <f aca="false">BINOMDIST($B196,$A196,J$2,0)</f>
        <v>0.0341040842145792</v>
      </c>
      <c r="K196" s="27" t="n">
        <f aca="false">BINOMDIST($B196,$A196,K$2,0)</f>
        <v>0.014362303734122</v>
      </c>
      <c r="L196" s="27" t="n">
        <f aca="false">BINOMDIST($B196,$A196,L$2,0)</f>
        <v>0.00518798828125</v>
      </c>
    </row>
    <row r="197" s="25" customFormat="true" ht="12" hidden="false" customHeight="false" outlineLevel="0" collapsed="false">
      <c r="A197" s="28" t="n">
        <v>17</v>
      </c>
      <c r="B197" s="25" t="n">
        <f aca="false">IF(B196=A196,0,B196+1)</f>
        <v>4</v>
      </c>
      <c r="C197" s="26" t="n">
        <f aca="false">BINOMDIST($B197,$A197,C$2,0)</f>
        <v>0.00763596348878263</v>
      </c>
      <c r="D197" s="27" t="n">
        <f aca="false">BINOMDIST($B197,$A197,D$2,0)</f>
        <v>0.0604964067142302</v>
      </c>
      <c r="E197" s="27" t="n">
        <f aca="false">BINOMDIST($B197,$A197,E$2,0)</f>
        <v>0.145676006560029</v>
      </c>
      <c r="F197" s="27" t="n">
        <f aca="false">BINOMDIST($B197,$A197,F$2,0)</f>
        <v>0.209347013928551</v>
      </c>
      <c r="G197" s="27" t="n">
        <f aca="false">BINOMDIST($B197,$A197,G$2,0)</f>
        <v>0.22086831391789</v>
      </c>
      <c r="H197" s="27" t="n">
        <f aca="false">BINOMDIST($B197,$A197,H$2,0)</f>
        <v>0.186782634262614</v>
      </c>
      <c r="I197" s="27" t="n">
        <f aca="false">BINOMDIST($B197,$A197,I$2,0)</f>
        <v>0.132045246246997</v>
      </c>
      <c r="J197" s="27" t="n">
        <f aca="false">BINOMDIST($B197,$A197,J$2,0)</f>
        <v>0.0795761965006848</v>
      </c>
      <c r="K197" s="27" t="n">
        <f aca="false">BINOMDIST($B197,$A197,K$2,0)</f>
        <v>0.0411284152386222</v>
      </c>
      <c r="L197" s="27" t="n">
        <f aca="false">BINOMDIST($B197,$A197,L$2,0)</f>
        <v>0.018157958984375</v>
      </c>
    </row>
    <row r="198" s="25" customFormat="true" ht="12" hidden="false" customHeight="false" outlineLevel="0" collapsed="false">
      <c r="A198" s="28"/>
      <c r="C198" s="26"/>
      <c r="D198" s="27"/>
      <c r="E198" s="27"/>
      <c r="F198" s="27"/>
      <c r="G198" s="27"/>
      <c r="H198" s="27"/>
      <c r="I198" s="27"/>
      <c r="J198" s="27"/>
      <c r="K198" s="27"/>
      <c r="L198" s="27"/>
    </row>
    <row r="199" s="25" customFormat="true" ht="12" hidden="false" customHeight="false" outlineLevel="0" collapsed="false">
      <c r="A199" s="28" t="n">
        <v>17</v>
      </c>
      <c r="B199" s="25" t="n">
        <f aca="false">IF(B197=A197,0,B197+1)</f>
        <v>5</v>
      </c>
      <c r="C199" s="26" t="n">
        <f aca="false">BINOMDIST($B199,$A199,C$2,0)</f>
        <v>0.00104492131951762</v>
      </c>
      <c r="D199" s="27" t="n">
        <f aca="false">BINOMDIST($B199,$A199,D$2,0)</f>
        <v>0.0174767397174443</v>
      </c>
      <c r="E199" s="27" t="n">
        <f aca="false">BINOMDIST($B199,$A199,E$2,0)</f>
        <v>0.0668395794804837</v>
      </c>
      <c r="F199" s="27" t="n">
        <f aca="false">BINOMDIST($B199,$A199,F$2,0)</f>
        <v>0.136075559053558</v>
      </c>
      <c r="G199" s="27" t="n">
        <f aca="false">BINOMDIST($B199,$A199,G$2,0)</f>
        <v>0.191419205395505</v>
      </c>
      <c r="H199" s="27" t="n">
        <f aca="false">BINOMDIST($B199,$A199,H$2,0)</f>
        <v>0.208129221035485</v>
      </c>
      <c r="I199" s="27" t="n">
        <f aca="false">BINOMDIST($B199,$A199,I$2,0)</f>
        <v>0.184863344745796</v>
      </c>
      <c r="J199" s="27" t="n">
        <f aca="false">BINOMDIST($B199,$A199,J$2,0)</f>
        <v>0.13793207393452</v>
      </c>
      <c r="K199" s="27" t="n">
        <f aca="false">BINOMDIST($B199,$A199,K$2,0)</f>
        <v>0.0874913560530691</v>
      </c>
      <c r="L199" s="27" t="n">
        <f aca="false">BINOMDIST($B199,$A199,L$2,0)</f>
        <v>0.047210693359375</v>
      </c>
    </row>
    <row r="200" s="25" customFormat="true" ht="12" hidden="false" customHeight="false" outlineLevel="0" collapsed="false">
      <c r="A200" s="28" t="n">
        <v>17</v>
      </c>
      <c r="B200" s="25" t="n">
        <f aca="false">IF(B199=A199,0,B199+1)</f>
        <v>6</v>
      </c>
      <c r="C200" s="26" t="n">
        <f aca="false">BINOMDIST($B200,$A200,C$2,0)</f>
        <v>0.00010999171784396</v>
      </c>
      <c r="D200" s="27" t="n">
        <f aca="false">BINOMDIST($B200,$A200,D$2,0)</f>
        <v>0.00388371993720984</v>
      </c>
      <c r="E200" s="27" t="n">
        <f aca="false">BINOMDIST($B200,$A200,E$2,0)</f>
        <v>0.0235904398166413</v>
      </c>
      <c r="F200" s="27" t="n">
        <f aca="false">BINOMDIST($B200,$A200,F$2,0)</f>
        <v>0.068037779526779</v>
      </c>
      <c r="G200" s="27" t="n">
        <f aca="false">BINOMDIST($B200,$A200,G$2,0)</f>
        <v>0.127612803597003</v>
      </c>
      <c r="H200" s="27" t="n">
        <f aca="false">BINOMDIST($B200,$A200,H$2,0)</f>
        <v>0.178396475173273</v>
      </c>
      <c r="I200" s="27" t="n">
        <f aca="false">BINOMDIST($B200,$A200,I$2,0)</f>
        <v>0.199083602033934</v>
      </c>
      <c r="J200" s="27" t="n">
        <f aca="false">BINOMDIST($B200,$A200,J$2,0)</f>
        <v>0.183909431912694</v>
      </c>
      <c r="K200" s="27" t="n">
        <f aca="false">BINOMDIST($B200,$A200,K$2,0)</f>
        <v>0.143167673541386</v>
      </c>
      <c r="L200" s="27" t="n">
        <f aca="false">BINOMDIST($B200,$A200,L$2,0)</f>
        <v>0.09442138671875</v>
      </c>
    </row>
    <row r="201" s="25" customFormat="true" ht="12" hidden="false" customHeight="false" outlineLevel="0" collapsed="false">
      <c r="A201" s="28" t="n">
        <v>17</v>
      </c>
      <c r="B201" s="25" t="n">
        <f aca="false">IF(B200=A200,0,B200+1)</f>
        <v>7</v>
      </c>
      <c r="C201" s="26" t="n">
        <f aca="false">BINOMDIST($B201,$A201,C$2,0)</f>
        <v>9.09705937055312E-006</v>
      </c>
      <c r="D201" s="27" t="n">
        <f aca="false">BINOMDIST($B201,$A201,D$2,0)</f>
        <v>0.000678109830306481</v>
      </c>
      <c r="E201" s="27" t="n">
        <f aca="false">BINOMDIST($B201,$A201,E$2,0)</f>
        <v>0.00654188667184171</v>
      </c>
      <c r="F201" s="27" t="n">
        <f aca="false">BINOMDIST($B201,$A201,F$2,0)</f>
        <v>0.0267291276712346</v>
      </c>
      <c r="G201" s="27" t="n">
        <f aca="false">BINOMDIST($B201,$A201,G$2,0)</f>
        <v>0.0668448018841445</v>
      </c>
      <c r="H201" s="27" t="n">
        <f aca="false">BINOMDIST($B201,$A201,H$2,0)</f>
        <v>0.120144564912612</v>
      </c>
      <c r="I201" s="27" t="n">
        <f aca="false">BINOMDIST($B201,$A201,I$2,0)</f>
        <v>0.168455355567175</v>
      </c>
      <c r="J201" s="27" t="n">
        <f aca="false">BINOMDIST($B201,$A201,J$2,0)</f>
        <v>0.192667023908536</v>
      </c>
      <c r="K201" s="27" t="n">
        <f aca="false">BINOMDIST($B201,$A201,K$2,0)</f>
        <v>0.184072723124639</v>
      </c>
      <c r="L201" s="27" t="n">
        <f aca="false">BINOMDIST($B201,$A201,L$2,0)</f>
        <v>0.14837646484375</v>
      </c>
    </row>
    <row r="202" s="25" customFormat="true" ht="12" hidden="false" customHeight="false" outlineLevel="0" collapsed="false">
      <c r="A202" s="28" t="n">
        <v>17</v>
      </c>
      <c r="B202" s="25" t="n">
        <f aca="false">IF(B201=A201,0,B201+1)</f>
        <v>8</v>
      </c>
      <c r="C202" s="26" t="n">
        <f aca="false">BINOMDIST($B202,$A202,C$2,0)</f>
        <v>5.98490748062705E-007</v>
      </c>
      <c r="D202" s="27" t="n">
        <f aca="false">BINOMDIST($B202,$A202,D$2,0)</f>
        <v>9.41819208759001E-005</v>
      </c>
      <c r="E202" s="27" t="n">
        <f aca="false">BINOMDIST($B202,$A202,E$2,0)</f>
        <v>0.00144306323643567</v>
      </c>
      <c r="F202" s="27" t="n">
        <f aca="false">BINOMDIST($B202,$A202,F$2,0)</f>
        <v>0.00835285239726081</v>
      </c>
      <c r="G202" s="27" t="n">
        <f aca="false">BINOMDIST($B202,$A202,G$2,0)</f>
        <v>0.0278520007850602</v>
      </c>
      <c r="H202" s="27" t="n">
        <f aca="false">BINOMDIST($B202,$A202,H$2,0)</f>
        <v>0.0643631597746137</v>
      </c>
      <c r="I202" s="27" t="n">
        <f aca="false">BINOMDIST($B202,$A202,I$2,0)</f>
        <v>0.113383412400983</v>
      </c>
      <c r="J202" s="27" t="n">
        <f aca="false">BINOMDIST($B202,$A202,J$2,0)</f>
        <v>0.160555853257114</v>
      </c>
      <c r="K202" s="27" t="n">
        <f aca="false">BINOMDIST($B202,$A202,K$2,0)</f>
        <v>0.188256194104744</v>
      </c>
      <c r="L202" s="27" t="n">
        <f aca="false">BINOMDIST($B202,$A202,L$2,0)</f>
        <v>0.185470581054688</v>
      </c>
    </row>
    <row r="203" s="25" customFormat="true" ht="12" hidden="false" customHeight="false" outlineLevel="0" collapsed="false">
      <c r="A203" s="28" t="n">
        <v>17</v>
      </c>
      <c r="B203" s="25" t="n">
        <f aca="false">IF(B202=A202,0,B202+1)</f>
        <v>9</v>
      </c>
      <c r="C203" s="26" t="n">
        <f aca="false">BINOMDIST($B203,$A203,C$2,0)</f>
        <v>3.14995130559318E-008</v>
      </c>
      <c r="D203" s="27" t="n">
        <f aca="false">BINOMDIST($B203,$A203,D$2,0)</f>
        <v>1.04646578751E-005</v>
      </c>
      <c r="E203" s="27" t="n">
        <f aca="false">BINOMDIST($B203,$A203,E$2,0)</f>
        <v>0.00025465821819453</v>
      </c>
      <c r="F203" s="27" t="n">
        <f aca="false">BINOMDIST($B203,$A203,F$2,0)</f>
        <v>0.0020882130993152</v>
      </c>
      <c r="G203" s="27" t="n">
        <f aca="false">BINOMDIST($B203,$A203,G$2,0)</f>
        <v>0.00928400026168674</v>
      </c>
      <c r="H203" s="27" t="n">
        <f aca="false">BINOMDIST($B203,$A203,H$2,0)</f>
        <v>0.0275842113319773</v>
      </c>
      <c r="I203" s="27" t="n">
        <f aca="false">BINOMDIST($B203,$A203,I$2,0)</f>
        <v>0.0610526066774524</v>
      </c>
      <c r="J203" s="27" t="n">
        <f aca="false">BINOMDIST($B203,$A203,J$2,0)</f>
        <v>0.107037235504742</v>
      </c>
      <c r="K203" s="27" t="n">
        <f aca="false">BINOMDIST($B203,$A203,K$2,0)</f>
        <v>0.154027795176609</v>
      </c>
      <c r="L203" s="27" t="n">
        <f aca="false">BINOMDIST($B203,$A203,L$2,0)</f>
        <v>0.185470581054688</v>
      </c>
    </row>
    <row r="204" s="25" customFormat="true" ht="12" hidden="false" customHeight="false" outlineLevel="0" collapsed="false">
      <c r="A204" s="28"/>
      <c r="C204" s="26"/>
      <c r="D204" s="27"/>
      <c r="E204" s="27"/>
      <c r="F204" s="27"/>
      <c r="G204" s="27"/>
      <c r="H204" s="27"/>
      <c r="I204" s="27"/>
      <c r="J204" s="27"/>
      <c r="K204" s="27"/>
      <c r="L204" s="27"/>
    </row>
    <row r="205" s="25" customFormat="true" ht="12" hidden="false" customHeight="false" outlineLevel="0" collapsed="false">
      <c r="A205" s="28" t="n">
        <v>17</v>
      </c>
      <c r="B205" s="25" t="n">
        <f aca="false">IF(B203=A203,0,B203+1)</f>
        <v>10</v>
      </c>
      <c r="C205" s="26" t="n">
        <f aca="false">BINOMDIST($B205,$A205,C$2,0)</f>
        <v>1.32629528656555E-009</v>
      </c>
      <c r="D205" s="27" t="n">
        <f aca="false">BINOMDIST($B205,$A205,D$2,0)</f>
        <v>9.30191811120001E-007</v>
      </c>
      <c r="E205" s="27" t="n">
        <f aca="false">BINOMDIST($B205,$A205,E$2,0)</f>
        <v>3.59517484509925E-005</v>
      </c>
      <c r="F205" s="27" t="n">
        <f aca="false">BINOMDIST($B205,$A205,F$2,0)</f>
        <v>0.000417642619863041</v>
      </c>
      <c r="G205" s="27" t="n">
        <f aca="false">BINOMDIST($B205,$A205,G$2,0)</f>
        <v>0.00247573340311646</v>
      </c>
      <c r="H205" s="27" t="n">
        <f aca="false">BINOMDIST($B205,$A205,H$2,0)</f>
        <v>0.00945744388524935</v>
      </c>
      <c r="I205" s="27" t="n">
        <f aca="false">BINOMDIST($B205,$A205,I$2,0)</f>
        <v>0.0262995844149026</v>
      </c>
      <c r="J205" s="27" t="n">
        <f aca="false">BINOMDIST($B205,$A205,J$2,0)</f>
        <v>0.0570865256025293</v>
      </c>
      <c r="K205" s="27" t="n">
        <f aca="false">BINOMDIST($B205,$A205,K$2,0)</f>
        <v>0.100818193206508</v>
      </c>
      <c r="L205" s="27" t="n">
        <f aca="false">BINOMDIST($B205,$A205,L$2,0)</f>
        <v>0.14837646484375</v>
      </c>
    </row>
    <row r="206" s="25" customFormat="true" ht="12" hidden="false" customHeight="false" outlineLevel="0" collapsed="false">
      <c r="A206" s="28" t="n">
        <v>17</v>
      </c>
      <c r="B206" s="25" t="n">
        <f aca="false">IF(B205=A205,0,B205+1)</f>
        <v>11</v>
      </c>
      <c r="C206" s="26" t="n">
        <f aca="false">BINOMDIST($B206,$A206,C$2,0)</f>
        <v>4.44213732342529E-011</v>
      </c>
      <c r="D206" s="27" t="n">
        <f aca="false">BINOMDIST($B206,$A206,D$2,0)</f>
        <v>6.57711381600001E-008</v>
      </c>
      <c r="E206" s="27" t="n">
        <f aca="false">BINOMDIST($B206,$A206,E$2,0)</f>
        <v>4.03736212551252E-006</v>
      </c>
      <c r="F206" s="27" t="n">
        <f aca="false">BINOMDIST($B206,$A206,F$2,0)</f>
        <v>6.64431440691201E-005</v>
      </c>
      <c r="G206" s="27" t="n">
        <f aca="false">BINOMDIST($B206,$A206,G$2,0)</f>
        <v>0.000525155570358038</v>
      </c>
      <c r="H206" s="27" t="n">
        <f aca="false">BINOMDIST($B206,$A206,H$2,0)</f>
        <v>0.00257930287779528</v>
      </c>
      <c r="I206" s="27" t="n">
        <f aca="false">BINOMDIST($B206,$A206,I$2,0)</f>
        <v>0.00901174570860298</v>
      </c>
      <c r="J206" s="27" t="n">
        <f aca="false">BINOMDIST($B206,$A206,J$2,0)</f>
        <v>0.0242185260131943</v>
      </c>
      <c r="K206" s="27" t="n">
        <f aca="false">BINOMDIST($B206,$A206,K$2,0)</f>
        <v>0.0524921171240494</v>
      </c>
      <c r="L206" s="27" t="n">
        <f aca="false">BINOMDIST($B206,$A206,L$2,0)</f>
        <v>0.09442138671875</v>
      </c>
    </row>
    <row r="207" s="25" customFormat="true" ht="12" hidden="false" customHeight="false" outlineLevel="0" collapsed="false">
      <c r="A207" s="28" t="n">
        <v>17</v>
      </c>
      <c r="B207" s="25" t="n">
        <f aca="false">IF(B206=A206,0,B206+1)</f>
        <v>12</v>
      </c>
      <c r="C207" s="26" t="n">
        <f aca="false">BINOMDIST($B207,$A207,C$2,0)</f>
        <v>1.16898350616455E-012</v>
      </c>
      <c r="D207" s="27" t="n">
        <f aca="false">BINOMDIST($B207,$A207,D$2,0)</f>
        <v>3.65395212E-009</v>
      </c>
      <c r="E207" s="27" t="n">
        <f aca="false">BINOMDIST($B207,$A207,E$2,0)</f>
        <v>3.56237834604046E-007</v>
      </c>
      <c r="F207" s="27" t="n">
        <f aca="false">BINOMDIST($B207,$A207,F$2,0)</f>
        <v>8.30539300864001E-006</v>
      </c>
      <c r="G207" s="27" t="n">
        <f aca="false">BINOMDIST($B207,$A207,G$2,0)</f>
        <v>8.75259283930063E-005</v>
      </c>
      <c r="H207" s="27" t="n">
        <f aca="false">BINOMDIST($B207,$A207,H$2,0)</f>
        <v>0.00055270775952756</v>
      </c>
      <c r="I207" s="27" t="n">
        <f aca="false">BINOMDIST($B207,$A207,I$2,0)</f>
        <v>0.00242623922923926</v>
      </c>
      <c r="J207" s="27" t="n">
        <f aca="false">BINOMDIST($B207,$A207,J$2,0)</f>
        <v>0.00807284200439809</v>
      </c>
      <c r="K207" s="27" t="n">
        <f aca="false">BINOMDIST($B207,$A207,K$2,0)</f>
        <v>0.0214740479143839</v>
      </c>
      <c r="L207" s="27" t="n">
        <f aca="false">BINOMDIST($B207,$A207,L$2,0)</f>
        <v>0.047210693359375</v>
      </c>
    </row>
    <row r="208" s="25" customFormat="true" ht="12" hidden="false" customHeight="false" outlineLevel="0" collapsed="false">
      <c r="A208" s="28" t="n">
        <v>17</v>
      </c>
      <c r="B208" s="25" t="n">
        <f aca="false">IF(B207=A207,0,B207+1)</f>
        <v>13</v>
      </c>
      <c r="C208" s="26" t="n">
        <f aca="false">BINOMDIST($B208,$A208,C$2,0)</f>
        <v>2.36636337280274E-014</v>
      </c>
      <c r="D208" s="27" t="n">
        <f aca="false">BINOMDIST($B208,$A208,D$2,0)</f>
        <v>1.561518E-010</v>
      </c>
      <c r="E208" s="27" t="n">
        <f aca="false">BINOMDIST($B208,$A208,E$2,0)</f>
        <v>2.41790385477859E-008</v>
      </c>
      <c r="F208" s="27" t="n">
        <f aca="false">BINOMDIST($B208,$A208,F$2,0)</f>
        <v>7.98595481600001E-007</v>
      </c>
      <c r="G208" s="27" t="n">
        <f aca="false">BINOMDIST($B208,$A208,G$2,0)</f>
        <v>1.12212728708982E-005</v>
      </c>
      <c r="H208" s="27" t="n">
        <f aca="false">BINOMDIST($B208,$A208,H$2,0)</f>
        <v>9.11056746474E-005</v>
      </c>
      <c r="I208" s="27" t="n">
        <f aca="false">BINOMDIST($B208,$A208,I$2,0)</f>
        <v>0.000502475580019966</v>
      </c>
      <c r="J208" s="27" t="n">
        <f aca="false">BINOMDIST($B208,$A208,J$2,0)</f>
        <v>0.0020699594883072</v>
      </c>
      <c r="K208" s="27" t="n">
        <f aca="false">BINOMDIST($B208,$A208,K$2,0)</f>
        <v>0.00675756752550541</v>
      </c>
      <c r="L208" s="27" t="n">
        <f aca="false">BINOMDIST($B208,$A208,L$2,0)</f>
        <v>0.018157958984375</v>
      </c>
    </row>
    <row r="209" s="25" customFormat="true" ht="12" hidden="false" customHeight="false" outlineLevel="0" collapsed="false">
      <c r="A209" s="28" t="n">
        <v>17</v>
      </c>
      <c r="B209" s="25" t="n">
        <f aca="false">IF(B208=A208,0,B208+1)</f>
        <v>14</v>
      </c>
      <c r="C209" s="26" t="n">
        <f aca="false">BINOMDIST($B209,$A209,C$2,0)</f>
        <v>3.55844116210938E-016</v>
      </c>
      <c r="D209" s="27" t="n">
        <f aca="false">BINOMDIST($B209,$A209,D$2,0)</f>
        <v>4.95720000000001E-012</v>
      </c>
      <c r="E209" s="27" t="n">
        <f aca="false">BINOMDIST($B209,$A209,E$2,0)</f>
        <v>1.21911118728333E-009</v>
      </c>
      <c r="F209" s="27" t="n">
        <f aca="false">BINOMDIST($B209,$A209,F$2,0)</f>
        <v>5.70425344000001E-008</v>
      </c>
      <c r="G209" s="27" t="n">
        <f aca="false">BINOMDIST($B209,$A209,G$2,0)</f>
        <v>1.06869265437126E-006</v>
      </c>
      <c r="H209" s="27" t="n">
        <f aca="false">BINOMDIST($B209,$A209,H$2,0)</f>
        <v>1.11557968956E-005</v>
      </c>
      <c r="I209" s="27" t="n">
        <f aca="false">BINOMDIST($B209,$A209,I$2,0)</f>
        <v>7.7303935387687E-005</v>
      </c>
      <c r="J209" s="27" t="n">
        <f aca="false">BINOMDIST($B209,$A209,J$2,0)</f>
        <v>0.0003942779977728</v>
      </c>
      <c r="K209" s="27" t="n">
        <f aca="false">BINOMDIST($B209,$A209,K$2,0)</f>
        <v>0.00157969110985841</v>
      </c>
      <c r="L209" s="27" t="n">
        <f aca="false">BINOMDIST($B209,$A209,L$2,0)</f>
        <v>0.00518798828125</v>
      </c>
    </row>
    <row r="210" s="25" customFormat="true" ht="12" hidden="false" customHeight="false" outlineLevel="0" collapsed="false">
      <c r="A210" s="28"/>
      <c r="C210" s="26"/>
      <c r="D210" s="27"/>
      <c r="E210" s="27"/>
      <c r="F210" s="27"/>
      <c r="G210" s="27"/>
      <c r="H210" s="27"/>
      <c r="I210" s="27"/>
      <c r="J210" s="27"/>
      <c r="K210" s="27"/>
      <c r="L210" s="27"/>
    </row>
    <row r="211" s="25" customFormat="true" ht="12" hidden="false" customHeight="false" outlineLevel="0" collapsed="false">
      <c r="A211" s="28" t="n">
        <v>17</v>
      </c>
      <c r="B211" s="25" t="n">
        <f aca="false">IF(B209=A209,0,B209+1)</f>
        <v>15</v>
      </c>
      <c r="C211" s="26" t="n">
        <f aca="false">BINOMDIST($B211,$A211,C$2,0)</f>
        <v>3.7457275390625E-018</v>
      </c>
      <c r="D211" s="27" t="n">
        <f aca="false">BINOMDIST($B211,$A211,D$2,0)</f>
        <v>1.1016E-013</v>
      </c>
      <c r="E211" s="27" t="n">
        <f aca="false">BINOMDIST($B211,$A211,E$2,0)</f>
        <v>4.30274536688232E-011</v>
      </c>
      <c r="F211" s="27" t="n">
        <f aca="false">BINOMDIST($B211,$A211,F$2,0)</f>
        <v>2.85212672E-009</v>
      </c>
      <c r="G211" s="27" t="n">
        <f aca="false">BINOMDIST($B211,$A211,G$2,0)</f>
        <v>7.12461769580841E-008</v>
      </c>
      <c r="H211" s="27" t="n">
        <f aca="false">BINOMDIST($B211,$A211,H$2,0)</f>
        <v>9.5621116248E-007</v>
      </c>
      <c r="I211" s="27" t="n">
        <f aca="false">BINOMDIST($B211,$A211,I$2,0)</f>
        <v>8.32503919559707E-006</v>
      </c>
      <c r="J211" s="27" t="n">
        <f aca="false">BINOMDIST($B211,$A211,J$2,0)</f>
        <v>5.25703997030401E-005</v>
      </c>
      <c r="K211" s="27" t="n">
        <f aca="false">BINOMDIST($B211,$A211,K$2,0)</f>
        <v>0.000258494908885921</v>
      </c>
      <c r="L211" s="27" t="n">
        <f aca="false">BINOMDIST($B211,$A211,L$2,0)</f>
        <v>0.00103759765625</v>
      </c>
    </row>
    <row r="212" s="25" customFormat="true" ht="12" hidden="false" customHeight="false" outlineLevel="0" collapsed="false">
      <c r="A212" s="28" t="n">
        <v>17</v>
      </c>
      <c r="B212" s="25" t="n">
        <f aca="false">IF(B211=A211,0,B211+1)</f>
        <v>16</v>
      </c>
      <c r="C212" s="26" t="n">
        <f aca="false">BINOMDIST($B212,$A212,C$2,0)</f>
        <v>2.46429443359375E-020</v>
      </c>
      <c r="D212" s="27" t="n">
        <f aca="false">BINOMDIST($B212,$A212,D$2,0)</f>
        <v>1.53E-015</v>
      </c>
      <c r="E212" s="27" t="n">
        <f aca="false">BINOMDIST($B212,$A212,E$2,0)</f>
        <v>9.49135007400513E-013</v>
      </c>
      <c r="F212" s="27" t="n">
        <f aca="false">BINOMDIST($B212,$A212,F$2,0)</f>
        <v>8.91289600000001E-011</v>
      </c>
      <c r="G212" s="27" t="n">
        <f aca="false">BINOMDIST($B212,$A212,G$2,0)</f>
        <v>2.96859070658684E-009</v>
      </c>
      <c r="H212" s="27" t="n">
        <f aca="false">BINOMDIST($B212,$A212,H$2,0)</f>
        <v>5.122559799E-008</v>
      </c>
      <c r="I212" s="27" t="n">
        <f aca="false">BINOMDIST($B212,$A212,I$2,0)</f>
        <v>5.60339176626726E-007</v>
      </c>
      <c r="J212" s="27" t="n">
        <f aca="false">BINOMDIST($B212,$A212,J$2,0)</f>
        <v>4.38086664192001E-006</v>
      </c>
      <c r="K212" s="27" t="n">
        <f aca="false">BINOMDIST($B212,$A212,K$2,0)</f>
        <v>2.64369793178783E-005</v>
      </c>
      <c r="L212" s="27" t="n">
        <f aca="false">BINOMDIST($B212,$A212,L$2,0)</f>
        <v>0.00012969970703125</v>
      </c>
    </row>
    <row r="213" s="25" customFormat="true" ht="12" hidden="false" customHeight="false" outlineLevel="0" collapsed="false">
      <c r="A213" s="28" t="n">
        <v>17</v>
      </c>
      <c r="B213" s="25" t="n">
        <f aca="false">IF(B212=A212,0,B212+1)</f>
        <v>17</v>
      </c>
      <c r="C213" s="26" t="n">
        <f aca="false">BINOMDIST($B213,$A213,C$2,0)</f>
        <v>7.62939453125001E-023</v>
      </c>
      <c r="D213" s="27" t="n">
        <f aca="false">BINOMDIST($B213,$A213,D$2,0)</f>
        <v>1E-017</v>
      </c>
      <c r="E213" s="27" t="n">
        <f aca="false">BINOMDIST($B213,$A213,E$2,0)</f>
        <v>9.85261253356933E-015</v>
      </c>
      <c r="F213" s="27" t="n">
        <f aca="false">BINOMDIST($B213,$A213,F$2,0)</f>
        <v>1.31072E-012</v>
      </c>
      <c r="G213" s="27" t="n">
        <f aca="false">BINOMDIST($B213,$A213,G$2,0)</f>
        <v>5.82076609134674E-011</v>
      </c>
      <c r="H213" s="27" t="n">
        <f aca="false">BINOMDIST($B213,$A213,H$2,0)</f>
        <v>1.29140163E-009</v>
      </c>
      <c r="I213" s="27" t="n">
        <f aca="false">BINOMDIST($B213,$A213,I$2,0)</f>
        <v>1.77482997121587E-008</v>
      </c>
      <c r="J213" s="27" t="n">
        <f aca="false">BINOMDIST($B213,$A213,J$2,0)</f>
        <v>1.7179869184E-007</v>
      </c>
      <c r="K213" s="27" t="n">
        <f aca="false">BINOMDIST($B213,$A213,K$2,0)</f>
        <v>1.27236798856099E-006</v>
      </c>
      <c r="L213" s="27" t="n">
        <f aca="false">BINOMDIST($B213,$A213,L$2,0)</f>
        <v>7.62939453125E-006</v>
      </c>
    </row>
    <row r="214" s="25" customFormat="true" ht="12" hidden="false" customHeight="false" outlineLevel="0" collapsed="false">
      <c r="C214" s="26"/>
      <c r="D214" s="27"/>
      <c r="E214" s="27"/>
      <c r="F214" s="27"/>
      <c r="G214" s="27"/>
      <c r="H214" s="27"/>
      <c r="I214" s="27"/>
      <c r="J214" s="27"/>
      <c r="K214" s="27"/>
      <c r="L214" s="27"/>
    </row>
    <row r="215" s="25" customFormat="true" ht="12" hidden="false" customHeight="false" outlineLevel="0" collapsed="false">
      <c r="A215" s="25" t="n">
        <v>18</v>
      </c>
      <c r="B215" s="25" t="n">
        <f aca="false">IF(B213=A213,0,B213+1)</f>
        <v>0</v>
      </c>
      <c r="C215" s="26" t="n">
        <f aca="false">BINOMDIST($B215,$A215,C$2,0)</f>
        <v>0.397214318458218</v>
      </c>
      <c r="D215" s="27" t="n">
        <f aca="false">BINOMDIST($B215,$A215,D$2,0)</f>
        <v>0.150094635296999</v>
      </c>
      <c r="E215" s="27" t="n">
        <f aca="false">BINOMDIST($B215,$A215,E$2,0)</f>
        <v>0.0536464098055562</v>
      </c>
      <c r="F215" s="27" t="n">
        <f aca="false">BINOMDIST($B215,$A215,F$2,0)</f>
        <v>0.018014398509482</v>
      </c>
      <c r="G215" s="27" t="n">
        <f aca="false">BINOMDIST($B215,$A215,G$2,0)</f>
        <v>0.00563771011366043</v>
      </c>
      <c r="H215" s="27" t="n">
        <f aca="false">BINOMDIST($B215,$A215,H$2,0)</f>
        <v>0.00162841359791045</v>
      </c>
      <c r="I215" s="27" t="n">
        <f aca="false">BINOMDIST($B215,$A215,I$2,0)</f>
        <v>0.000428983333404379</v>
      </c>
      <c r="J215" s="27" t="n">
        <f aca="false">BINOMDIST($B215,$A215,J$2,0)</f>
        <v>0.000101559956668416</v>
      </c>
      <c r="K215" s="27" t="n">
        <f aca="false">BINOMDIST($B215,$A215,K$2,0)</f>
        <v>2.12094013728799E-005</v>
      </c>
      <c r="L215" s="27" t="n">
        <f aca="false">BINOMDIST($B215,$A215,L$2,0)</f>
        <v>3.814697265625E-006</v>
      </c>
    </row>
    <row r="216" s="25" customFormat="true" ht="12" hidden="false" customHeight="false" outlineLevel="0" collapsed="false">
      <c r="A216" s="28" t="n">
        <v>18</v>
      </c>
      <c r="B216" s="25" t="n">
        <f aca="false">IF(B215=A215,0,B215+1)</f>
        <v>1</v>
      </c>
      <c r="C216" s="26" t="n">
        <f aca="false">BINOMDIST($B216,$A216,C$2,0)</f>
        <v>0.376308301697259</v>
      </c>
      <c r="D216" s="27" t="n">
        <f aca="false">BINOMDIST($B216,$A216,D$2,0)</f>
        <v>0.300189270593998</v>
      </c>
      <c r="E216" s="27" t="n">
        <f aca="false">BINOMDIST($B216,$A216,E$2,0)</f>
        <v>0.170406242911767</v>
      </c>
      <c r="F216" s="27" t="n">
        <f aca="false">BINOMDIST($B216,$A216,F$2,0)</f>
        <v>0.081064793292669</v>
      </c>
      <c r="G216" s="27" t="n">
        <f aca="false">BINOMDIST($B216,$A216,G$2,0)</f>
        <v>0.0338262606819626</v>
      </c>
      <c r="H216" s="27" t="n">
        <f aca="false">BINOMDIST($B216,$A216,H$2,0)</f>
        <v>0.0125620477553092</v>
      </c>
      <c r="I216" s="27" t="n">
        <f aca="false">BINOMDIST($B216,$A216,I$2,0)</f>
        <v>0.00415783846222706</v>
      </c>
      <c r="J216" s="27" t="n">
        <f aca="false">BINOMDIST($B216,$A216,J$2,0)</f>
        <v>0.00121871948002099</v>
      </c>
      <c r="K216" s="27" t="n">
        <f aca="false">BINOMDIST($B216,$A216,K$2,0)</f>
        <v>0.000312356638400596</v>
      </c>
      <c r="L216" s="27" t="n">
        <f aca="false">BINOMDIST($B216,$A216,L$2,0)</f>
        <v>6.866455078125E-005</v>
      </c>
    </row>
    <row r="217" s="25" customFormat="true" ht="12" hidden="false" customHeight="false" outlineLevel="0" collapsed="false">
      <c r="A217" s="28" t="n">
        <v>18</v>
      </c>
      <c r="B217" s="25" t="n">
        <f aca="false">IF(B216=A216,0,B216+1)</f>
        <v>2</v>
      </c>
      <c r="C217" s="26" t="n">
        <f aca="false">BINOMDIST($B217,$A217,C$2,0)</f>
        <v>0.1683484507593</v>
      </c>
      <c r="D217" s="27" t="n">
        <f aca="false">BINOMDIST($B217,$A217,D$2,0)</f>
        <v>0.283512088894332</v>
      </c>
      <c r="E217" s="27" t="n">
        <f aca="false">BINOMDIST($B217,$A217,E$2,0)</f>
        <v>0.25560936436765</v>
      </c>
      <c r="F217" s="27" t="n">
        <f aca="false">BINOMDIST($B217,$A217,F$2,0)</f>
        <v>0.172262685746922</v>
      </c>
      <c r="G217" s="27" t="n">
        <f aca="false">BINOMDIST($B217,$A217,G$2,0)</f>
        <v>0.0958410719322274</v>
      </c>
      <c r="H217" s="27" t="n">
        <f aca="false">BINOMDIST($B217,$A217,H$2,0)</f>
        <v>0.0457617453943405</v>
      </c>
      <c r="I217" s="27" t="n">
        <f aca="false">BINOMDIST($B217,$A217,I$2,0)</f>
        <v>0.0190301068078854</v>
      </c>
      <c r="J217" s="27" t="n">
        <f aca="false">BINOMDIST($B217,$A217,J$2,0)</f>
        <v>0.00690607705345229</v>
      </c>
      <c r="K217" s="27" t="n">
        <f aca="false">BINOMDIST($B217,$A217,K$2,0)</f>
        <v>0.00217229843978596</v>
      </c>
      <c r="L217" s="27" t="n">
        <f aca="false">BINOMDIST($B217,$A217,L$2,0)</f>
        <v>0.000583648681640625</v>
      </c>
    </row>
    <row r="218" s="25" customFormat="true" ht="12" hidden="false" customHeight="false" outlineLevel="0" collapsed="false">
      <c r="A218" s="28" t="n">
        <v>18</v>
      </c>
      <c r="B218" s="25" t="n">
        <f aca="false">IF(B217=A217,0,B217+1)</f>
        <v>3</v>
      </c>
      <c r="C218" s="26" t="n">
        <f aca="false">BINOMDIST($B218,$A218,C$2,0)</f>
        <v>0.0472557054762948</v>
      </c>
      <c r="D218" s="27" t="n">
        <f aca="false">BINOMDIST($B218,$A218,D$2,0)</f>
        <v>0.168007163789234</v>
      </c>
      <c r="E218" s="27" t="n">
        <f aca="false">BINOMDIST($B218,$A218,E$2,0)</f>
        <v>0.240573519404847</v>
      </c>
      <c r="F218" s="27" t="n">
        <f aca="false">BINOMDIST($B218,$A218,F$2,0)</f>
        <v>0.229683580995896</v>
      </c>
      <c r="G218" s="27" t="n">
        <f aca="false">BINOMDIST($B218,$A218,G$2,0)</f>
        <v>0.170384127879515</v>
      </c>
      <c r="H218" s="27" t="n">
        <f aca="false">BINOMDIST($B218,$A218,H$2,0)</f>
        <v>0.104598275187064</v>
      </c>
      <c r="I218" s="27" t="n">
        <f aca="false">BINOMDIST($B218,$A218,I$2,0)</f>
        <v>0.0546505631405939</v>
      </c>
      <c r="J218" s="27" t="n">
        <f aca="false">BINOMDIST($B218,$A218,J$2,0)</f>
        <v>0.024554940634497</v>
      </c>
      <c r="K218" s="27" t="n">
        <f aca="false">BINOMDIST($B218,$A218,K$2,0)</f>
        <v>0.00947912046452055</v>
      </c>
      <c r="L218" s="27" t="n">
        <f aca="false">BINOMDIST($B218,$A218,L$2,0)</f>
        <v>0.00311279296875</v>
      </c>
    </row>
    <row r="219" s="25" customFormat="true" ht="12" hidden="false" customHeight="false" outlineLevel="0" collapsed="false">
      <c r="A219" s="28" t="n">
        <v>18</v>
      </c>
      <c r="B219" s="25" t="n">
        <f aca="false">IF(B218=A218,0,B218+1)</f>
        <v>4</v>
      </c>
      <c r="C219" s="26" t="n">
        <f aca="false">BINOMDIST($B219,$A219,C$2,0)</f>
        <v>0.0093267839755845</v>
      </c>
      <c r="D219" s="27" t="n">
        <f aca="false">BINOMDIST($B219,$A219,D$2,0)</f>
        <v>0.0700029849121807</v>
      </c>
      <c r="E219" s="27" t="n">
        <f aca="false">BINOMDIST($B219,$A219,E$2,0)</f>
        <v>0.159203064312031</v>
      </c>
      <c r="F219" s="27" t="n">
        <f aca="false">BINOMDIST($B219,$A219,F$2,0)</f>
        <v>0.215328357183652</v>
      </c>
      <c r="G219" s="27" t="n">
        <f aca="false">BINOMDIST($B219,$A219,G$2,0)</f>
        <v>0.212980159849394</v>
      </c>
      <c r="H219" s="27" t="n">
        <f aca="false">BINOMDIST($B219,$A219,H$2,0)</f>
        <v>0.168104370836353</v>
      </c>
      <c r="I219" s="27" t="n">
        <f aca="false">BINOMDIST($B219,$A219,I$2,0)</f>
        <v>0.110352098649276</v>
      </c>
      <c r="J219" s="27" t="n">
        <f aca="false">BINOMDIST($B219,$A219,J$2,0)</f>
        <v>0.0613873515862425</v>
      </c>
      <c r="K219" s="27" t="n">
        <f aca="false">BINOMDIST($B219,$A219,K$2,0)</f>
        <v>0.0290836650615971</v>
      </c>
      <c r="L219" s="27" t="n">
        <f aca="false">BINOMDIST($B219,$A219,L$2,0)</f>
        <v>0.0116729736328125</v>
      </c>
    </row>
    <row r="220" s="25" customFormat="true" ht="12" hidden="false" customHeight="false" outlineLevel="0" collapsed="false">
      <c r="A220" s="28"/>
      <c r="C220" s="26"/>
      <c r="D220" s="27"/>
      <c r="E220" s="27"/>
      <c r="F220" s="27"/>
      <c r="G220" s="27"/>
      <c r="H220" s="27"/>
      <c r="I220" s="27"/>
      <c r="J220" s="27"/>
      <c r="K220" s="27"/>
      <c r="L220" s="27"/>
    </row>
    <row r="221" s="25" customFormat="true" ht="12" hidden="false" customHeight="false" outlineLevel="0" collapsed="false">
      <c r="A221" s="28" t="n">
        <v>18</v>
      </c>
      <c r="B221" s="25" t="n">
        <f aca="false">IF(B219=A219,0,B219+1)</f>
        <v>5</v>
      </c>
      <c r="C221" s="26" t="n">
        <f aca="false">BINOMDIST($B221,$A221,C$2,0)</f>
        <v>0.00137447342798087</v>
      </c>
      <c r="D221" s="27" t="n">
        <f aca="false">BINOMDIST($B221,$A221,D$2,0)</f>
        <v>0.0217787064171229</v>
      </c>
      <c r="E221" s="27" t="n">
        <f aca="false">BINOMDIST($B221,$A221,E$2,0)</f>
        <v>0.0786650435424154</v>
      </c>
      <c r="F221" s="27" t="n">
        <f aca="false">BINOMDIST($B221,$A221,F$2,0)</f>
        <v>0.150729850028556</v>
      </c>
      <c r="G221" s="27" t="n">
        <f aca="false">BINOMDIST($B221,$A221,G$2,0)</f>
        <v>0.198781482526101</v>
      </c>
      <c r="H221" s="27" t="n">
        <f aca="false">BINOMDIST($B221,$A221,H$2,0)</f>
        <v>0.201725245003624</v>
      </c>
      <c r="I221" s="27" t="n">
        <f aca="false">BINOMDIST($B221,$A221,I$2,0)</f>
        <v>0.166377010271216</v>
      </c>
      <c r="J221" s="27" t="n">
        <f aca="false">BINOMDIST($B221,$A221,J$2,0)</f>
        <v>0.114589722960986</v>
      </c>
      <c r="K221" s="27" t="n">
        <f aca="false">BINOMDIST($B221,$A221,K$2,0)</f>
        <v>0.066628032686568</v>
      </c>
      <c r="L221" s="27" t="n">
        <f aca="false">BINOMDIST($B221,$A221,L$2,0)</f>
        <v>0.032684326171875</v>
      </c>
    </row>
    <row r="222" s="25" customFormat="true" ht="12" hidden="false" customHeight="false" outlineLevel="0" collapsed="false">
      <c r="A222" s="28" t="n">
        <v>18</v>
      </c>
      <c r="B222" s="25" t="n">
        <f aca="false">IF(B221=A221,0,B221+1)</f>
        <v>6</v>
      </c>
      <c r="C222" s="26" t="n">
        <f aca="false">BINOMDIST($B222,$A222,C$2,0)</f>
        <v>0.000156738197927644</v>
      </c>
      <c r="D222" s="27" t="n">
        <f aca="false">BINOMDIST($B222,$A222,D$2,0)</f>
        <v>0.00524302191523329</v>
      </c>
      <c r="E222" s="27" t="n">
        <f aca="false">BINOMDIST($B222,$A222,E$2,0)</f>
        <v>0.0300778107662177</v>
      </c>
      <c r="F222" s="27" t="n">
        <f aca="false">BINOMDIST($B222,$A222,F$2,0)</f>
        <v>0.0816453354321347</v>
      </c>
      <c r="G222" s="27" t="n">
        <f aca="false">BINOMDIST($B222,$A222,G$2,0)</f>
        <v>0.143564404046629</v>
      </c>
      <c r="H222" s="27" t="n">
        <f aca="false">BINOMDIST($B222,$A222,H$2,0)</f>
        <v>0.187316298931936</v>
      </c>
      <c r="I222" s="27" t="n">
        <f aca="false">BINOMDIST($B222,$A222,I$2,0)</f>
        <v>0.194106511983085</v>
      </c>
      <c r="J222" s="27" t="n">
        <f aca="false">BINOMDIST($B222,$A222,J$2,0)</f>
        <v>0.165518488721424</v>
      </c>
      <c r="K222" s="27" t="n">
        <f aca="false">BINOMDIST($B222,$A222,K$2,0)</f>
        <v>0.118113330671643</v>
      </c>
      <c r="L222" s="27" t="n">
        <f aca="false">BINOMDIST($B222,$A222,L$2,0)</f>
        <v>0.0708160400390625</v>
      </c>
    </row>
    <row r="223" s="25" customFormat="true" ht="12" hidden="false" customHeight="false" outlineLevel="0" collapsed="false">
      <c r="A223" s="28" t="n">
        <v>18</v>
      </c>
      <c r="B223" s="25" t="n">
        <f aca="false">IF(B222=A222,0,B222+1)</f>
        <v>7</v>
      </c>
      <c r="C223" s="26" t="n">
        <f aca="false">BINOMDIST($B223,$A223,C$2,0)</f>
        <v>1.41417922942235E-005</v>
      </c>
      <c r="D223" s="27" t="n">
        <f aca="false">BINOMDIST($B223,$A223,D$2,0)</f>
        <v>0.000998670840996816</v>
      </c>
      <c r="E223" s="27" t="n">
        <f aca="false">BINOMDIST($B223,$A223,E$2,0)</f>
        <v>0.00909916964356164</v>
      </c>
      <c r="F223" s="27" t="n">
        <f aca="false">BINOMDIST($B223,$A223,F$2,0)</f>
        <v>0.0349908580423434</v>
      </c>
      <c r="G223" s="27" t="n">
        <f aca="false">BINOMDIST($B223,$A223,G$2,0)</f>
        <v>0.0820368023123592</v>
      </c>
      <c r="H223" s="27" t="n">
        <f aca="false">BINOMDIST($B223,$A223,H$2,0)</f>
        <v>0.13762013799081</v>
      </c>
      <c r="I223" s="27" t="n">
        <f aca="false">BINOMDIST($B223,$A223,I$2,0)</f>
        <v>0.17917524183054</v>
      </c>
      <c r="J223" s="27" t="n">
        <f aca="false">BINOMDIST($B223,$A223,J$2,0)</f>
        <v>0.189163987110199</v>
      </c>
      <c r="K223" s="27" t="n">
        <f aca="false">BINOMDIST($B223,$A223,K$2,0)</f>
        <v>0.165665450812175</v>
      </c>
      <c r="L223" s="27" t="n">
        <f aca="false">BINOMDIST($B223,$A223,L$2,0)</f>
        <v>0.12139892578125</v>
      </c>
    </row>
    <row r="224" s="25" customFormat="true" ht="12" hidden="false" customHeight="false" outlineLevel="0" collapsed="false">
      <c r="A224" s="28" t="n">
        <v>18</v>
      </c>
      <c r="B224" s="25" t="n">
        <f aca="false">IF(B223=A223,0,B223+1)</f>
        <v>8</v>
      </c>
      <c r="C224" s="26" t="n">
        <f aca="false">BINOMDIST($B224,$A224,C$2,0)</f>
        <v>1.02341917918723E-006</v>
      </c>
      <c r="D224" s="27" t="n">
        <f aca="false">BINOMDIST($B224,$A224,D$2,0)</f>
        <v>0.000152574711818958</v>
      </c>
      <c r="E224" s="27" t="n">
        <f aca="false">BINOMDIST($B224,$A224,E$2,0)</f>
        <v>0.00220788675174657</v>
      </c>
      <c r="F224" s="27" t="n">
        <f aca="false">BINOMDIST($B224,$A224,F$2,0)</f>
        <v>0.0120281074520556</v>
      </c>
      <c r="G224" s="27" t="n">
        <f aca="false">BINOMDIST($B224,$A224,G$2,0)</f>
        <v>0.0376002010598313</v>
      </c>
      <c r="H224" s="27" t="n">
        <f aca="false">BINOMDIST($B224,$A224,H$2,0)</f>
        <v>0.0810975813160132</v>
      </c>
      <c r="I224" s="27" t="n">
        <f aca="false">BINOMDIST($B224,$A224,I$2,0)</f>
        <v>0.13265859250915</v>
      </c>
      <c r="J224" s="27" t="n">
        <f aca="false">BINOMDIST($B224,$A224,J$2,0)</f>
        <v>0.173400321517683</v>
      </c>
      <c r="K224" s="27" t="n">
        <f aca="false">BINOMDIST($B224,$A224,K$2,0)</f>
        <v>0.186373632163697</v>
      </c>
      <c r="L224" s="27" t="n">
        <f aca="false">BINOMDIST($B224,$A224,L$2,0)</f>
        <v>0.166923522949219</v>
      </c>
    </row>
    <row r="225" s="25" customFormat="true" ht="12" hidden="false" customHeight="false" outlineLevel="0" collapsed="false">
      <c r="A225" s="28" t="n">
        <v>18</v>
      </c>
      <c r="B225" s="25" t="n">
        <f aca="false">IF(B224=A224,0,B224+1)</f>
        <v>9</v>
      </c>
      <c r="C225" s="26" t="n">
        <f aca="false">BINOMDIST($B225,$A225,C$2,0)</f>
        <v>5.98490748062705E-008</v>
      </c>
      <c r="D225" s="27" t="n">
        <f aca="false">BINOMDIST($B225,$A225,D$2,0)</f>
        <v>1.883638417518E-005</v>
      </c>
      <c r="E225" s="27" t="n">
        <f aca="false">BINOMDIST($B225,$A225,E$2,0)</f>
        <v>0.000432918970930701</v>
      </c>
      <c r="F225" s="27" t="n">
        <f aca="false">BINOMDIST($B225,$A225,F$2,0)</f>
        <v>0.00334114095890432</v>
      </c>
      <c r="G225" s="27" t="n">
        <f aca="false">BINOMDIST($B225,$A225,G$2,0)</f>
        <v>0.0139260003925301</v>
      </c>
      <c r="H225" s="27" t="n">
        <f aca="false">BINOMDIST($B225,$A225,H$2,0)</f>
        <v>0.0386178958647682</v>
      </c>
      <c r="I225" s="27" t="n">
        <f aca="false">BINOMDIST($B225,$A225,I$2,0)</f>
        <v>0.0793683886806881</v>
      </c>
      <c r="J225" s="27" t="n">
        <f aca="false">BINOMDIST($B225,$A225,J$2,0)</f>
        <v>0.128444682605691</v>
      </c>
      <c r="K225" s="27" t="n">
        <f aca="false">BINOMDIST($B225,$A225,K$2,0)</f>
        <v>0.16943057469427</v>
      </c>
      <c r="L225" s="27" t="n">
        <f aca="false">BINOMDIST($B225,$A225,L$2,0)</f>
        <v>0.185470581054688</v>
      </c>
    </row>
    <row r="226" s="25" customFormat="true" ht="12" hidden="false" customHeight="false" outlineLevel="0" collapsed="false">
      <c r="A226" s="28"/>
      <c r="C226" s="26"/>
      <c r="D226" s="27"/>
      <c r="E226" s="27"/>
      <c r="F226" s="27"/>
      <c r="G226" s="27"/>
      <c r="H226" s="27"/>
      <c r="I226" s="27"/>
      <c r="J226" s="27"/>
      <c r="K226" s="27"/>
      <c r="L226" s="27"/>
    </row>
    <row r="227" s="25" customFormat="true" ht="12" hidden="false" customHeight="false" outlineLevel="0" collapsed="false">
      <c r="A227" s="28" t="n">
        <v>18</v>
      </c>
      <c r="B227" s="25" t="n">
        <f aca="false">IF(B225=A225,0,B225+1)</f>
        <v>10</v>
      </c>
      <c r="C227" s="26" t="n">
        <f aca="false">BINOMDIST($B227,$A227,C$2,0)</f>
        <v>2.83495617503387E-009</v>
      </c>
      <c r="D227" s="27" t="n">
        <f aca="false">BINOMDIST($B227,$A227,D$2,0)</f>
        <v>1.883638417518E-006</v>
      </c>
      <c r="E227" s="27" t="n">
        <f aca="false">BINOMDIST($B227,$A227,E$2,0)</f>
        <v>6.87577189125231E-005</v>
      </c>
      <c r="F227" s="27" t="n">
        <f aca="false">BINOMDIST($B227,$A227,F$2,0)</f>
        <v>0.000751756715753472</v>
      </c>
      <c r="G227" s="27" t="n">
        <f aca="false">BINOMDIST($B227,$A227,G$2,0)</f>
        <v>0.00417780011775903</v>
      </c>
      <c r="H227" s="27" t="n">
        <f aca="false">BINOMDIST($B227,$A227,H$2,0)</f>
        <v>0.0148954741192677</v>
      </c>
      <c r="I227" s="27" t="n">
        <f aca="false">BINOMDIST($B227,$A227,I$2,0)</f>
        <v>0.038463142206795</v>
      </c>
      <c r="J227" s="27" t="n">
        <f aca="false">BINOMDIST($B227,$A227,J$2,0)</f>
        <v>0.0770668095634145</v>
      </c>
      <c r="K227" s="27" t="n">
        <f aca="false">BINOMDIST($B227,$A227,K$2,0)</f>
        <v>0.124762514093053</v>
      </c>
      <c r="L227" s="27" t="n">
        <f aca="false">BINOMDIST($B227,$A227,L$2,0)</f>
        <v>0.166923522949219</v>
      </c>
    </row>
    <row r="228" s="25" customFormat="true" ht="12" hidden="false" customHeight="false" outlineLevel="0" collapsed="false">
      <c r="A228" s="28" t="n">
        <v>18</v>
      </c>
      <c r="B228" s="25" t="n">
        <f aca="false">IF(B227=A227,0,B227+1)</f>
        <v>11</v>
      </c>
      <c r="C228" s="26" t="n">
        <f aca="false">BINOMDIST($B228,$A228,C$2,0)</f>
        <v>1.08515068900818E-010</v>
      </c>
      <c r="D228" s="27" t="n">
        <f aca="false">BINOMDIST($B228,$A228,D$2,0)</f>
        <v>1.52213205456E-007</v>
      </c>
      <c r="E228" s="27" t="n">
        <f aca="false">BINOMDIST($B228,$A228,E$2,0)</f>
        <v>8.82452007433451E-006</v>
      </c>
      <c r="F228" s="27" t="n">
        <f aca="false">BINOMDIST($B228,$A228,F$2,0)</f>
        <v>0.000136683039227904</v>
      </c>
      <c r="G228" s="27" t="n">
        <f aca="false">BINOMDIST($B228,$A228,G$2,0)</f>
        <v>0.00101280002854764</v>
      </c>
      <c r="H228" s="27" t="n">
        <f aca="false">BINOMDIST($B228,$A228,H$2,0)</f>
        <v>0.0046427451800315</v>
      </c>
      <c r="I228" s="27" t="n">
        <f aca="false">BINOMDIST($B228,$A228,I$2,0)</f>
        <v>0.0150624892558078</v>
      </c>
      <c r="J228" s="27" t="n">
        <f aca="false">BINOMDIST($B228,$A228,J$2,0)</f>
        <v>0.0373657258489283</v>
      </c>
      <c r="K228" s="27" t="n">
        <f aca="false">BINOMDIST($B228,$A228,K$2,0)</f>
        <v>0.0742388513611556</v>
      </c>
      <c r="L228" s="27" t="n">
        <f aca="false">BINOMDIST($B228,$A228,L$2,0)</f>
        <v>0.12139892578125</v>
      </c>
    </row>
    <row r="229" s="25" customFormat="true" ht="12" hidden="false" customHeight="false" outlineLevel="0" collapsed="false">
      <c r="A229" s="28" t="n">
        <v>18</v>
      </c>
      <c r="B229" s="25" t="n">
        <f aca="false">IF(B228=A228,0,B228+1)</f>
        <v>12</v>
      </c>
      <c r="C229" s="26" t="n">
        <f aca="false">BINOMDIST($B229,$A229,C$2,0)</f>
        <v>3.33160299256897E-012</v>
      </c>
      <c r="D229" s="27" t="n">
        <f aca="false">BINOMDIST($B229,$A229,D$2,0)</f>
        <v>9.86567072400001E-009</v>
      </c>
      <c r="E229" s="27" t="n">
        <f aca="false">BINOMDIST($B229,$A229,E$2,0)</f>
        <v>9.08406478240318E-007</v>
      </c>
      <c r="F229" s="27" t="n">
        <f aca="false">BINOMDIST($B229,$A229,F$2,0)</f>
        <v>1.9932943220736E-005</v>
      </c>
      <c r="G229" s="27" t="n">
        <f aca="false">BINOMDIST($B229,$A229,G$2,0)</f>
        <v>0.000196933338884264</v>
      </c>
      <c r="H229" s="27" t="n">
        <f aca="false">BINOMDIST($B229,$A229,H$2,0)</f>
        <v>0.00116068629500787</v>
      </c>
      <c r="I229" s="27" t="n">
        <f aca="false">BINOMDIST($B229,$A229,I$2,0)</f>
        <v>0.00473116649701656</v>
      </c>
      <c r="J229" s="27" t="n">
        <f aca="false">BINOMDIST($B229,$A229,J$2,0)</f>
        <v>0.0145311156079165</v>
      </c>
      <c r="K229" s="27" t="n">
        <f aca="false">BINOMDIST($B229,$A229,K$2,0)</f>
        <v>0.0354321790587334</v>
      </c>
      <c r="L229" s="27" t="n">
        <f aca="false">BINOMDIST($B229,$A229,L$2,0)</f>
        <v>0.0708160400390625</v>
      </c>
    </row>
    <row r="230" s="25" customFormat="true" ht="12" hidden="false" customHeight="false" outlineLevel="0" collapsed="false">
      <c r="A230" s="28" t="n">
        <v>18</v>
      </c>
      <c r="B230" s="25" t="n">
        <f aca="false">IF(B229=A229,0,B229+1)</f>
        <v>13</v>
      </c>
      <c r="C230" s="26" t="n">
        <f aca="false">BINOMDIST($B230,$A230,C$2,0)</f>
        <v>8.09296273498535E-014</v>
      </c>
      <c r="D230" s="27" t="n">
        <f aca="false">BINOMDIST($B230,$A230,D$2,0)</f>
        <v>5.05931832E-010</v>
      </c>
      <c r="E230" s="27" t="n">
        <f aca="false">BINOMDIST($B230,$A230,E$2,0)</f>
        <v>7.3987857956225E-008</v>
      </c>
      <c r="F230" s="27" t="n">
        <f aca="false">BINOMDIST($B230,$A230,F$2,0)</f>
        <v>2.299954987008E-006</v>
      </c>
      <c r="G230" s="27" t="n">
        <f aca="false">BINOMDIST($B230,$A230,G$2,0)</f>
        <v>3.02974367514253E-005</v>
      </c>
      <c r="H230" s="27" t="n">
        <f aca="false">BINOMDIST($B230,$A230,H$2,0)</f>
        <v>0.000229586300111448</v>
      </c>
      <c r="I230" s="27" t="n">
        <f aca="false">BINOMDIST($B230,$A230,I$2,0)</f>
        <v>0.00117579285724672</v>
      </c>
      <c r="J230" s="27" t="n">
        <f aca="false">BINOMDIST($B230,$A230,J$2,0)</f>
        <v>0.00447111249474355</v>
      </c>
      <c r="K230" s="27" t="n">
        <f aca="false">BINOMDIST($B230,$A230,K$2,0)</f>
        <v>0.0133799837005007</v>
      </c>
      <c r="L230" s="27" t="n">
        <f aca="false">BINOMDIST($B230,$A230,L$2,0)</f>
        <v>0.032684326171875</v>
      </c>
    </row>
    <row r="231" s="25" customFormat="true" ht="12" hidden="false" customHeight="false" outlineLevel="0" collapsed="false">
      <c r="A231" s="28" t="n">
        <v>18</v>
      </c>
      <c r="B231" s="25" t="n">
        <f aca="false">IF(B230=A230,0,B230+1)</f>
        <v>14</v>
      </c>
      <c r="C231" s="26" t="n">
        <f aca="false">BINOMDIST($B231,$A231,C$2,0)</f>
        <v>1.52123359680176E-015</v>
      </c>
      <c r="D231" s="27" t="n">
        <f aca="false">BINOMDIST($B231,$A231,D$2,0)</f>
        <v>2.007666E-011</v>
      </c>
      <c r="E231" s="27" t="n">
        <f aca="false">BINOMDIST($B231,$A231,E$2,0)</f>
        <v>4.66310029135872E-009</v>
      </c>
      <c r="F231" s="27" t="n">
        <f aca="false">BINOMDIST($B231,$A231,F$2,0)</f>
        <v>2.0535312384E-007</v>
      </c>
      <c r="G231" s="27" t="n">
        <f aca="false">BINOMDIST($B231,$A231,G$2,0)</f>
        <v>3.60683770850301E-006</v>
      </c>
      <c r="H231" s="27" t="n">
        <f aca="false">BINOMDIST($B231,$A231,H$2,0)</f>
        <v>3.514076022114E-005</v>
      </c>
      <c r="I231" s="27" t="n">
        <f aca="false">BINOMDIST($B231,$A231,I$2,0)</f>
        <v>0.000226114011008984</v>
      </c>
      <c r="J231" s="27" t="n">
        <f aca="false">BINOMDIST($B231,$A231,J$2,0)</f>
        <v>0.00106455059398656</v>
      </c>
      <c r="K231" s="27" t="n">
        <f aca="false">BINOMDIST($B231,$A231,K$2,0)</f>
        <v>0.00390973549689956</v>
      </c>
      <c r="L231" s="27" t="n">
        <f aca="false">BINOMDIST($B231,$A231,L$2,0)</f>
        <v>0.0116729736328125</v>
      </c>
    </row>
    <row r="232" s="25" customFormat="true" ht="12" hidden="false" customHeight="false" outlineLevel="0" collapsed="false">
      <c r="A232" s="28"/>
      <c r="C232" s="26"/>
      <c r="D232" s="27"/>
      <c r="E232" s="27"/>
      <c r="F232" s="27"/>
      <c r="G232" s="27"/>
      <c r="H232" s="27"/>
      <c r="I232" s="27"/>
      <c r="J232" s="27"/>
      <c r="K232" s="27"/>
      <c r="L232" s="27"/>
    </row>
    <row r="233" s="25" customFormat="true" ht="12" hidden="false" customHeight="false" outlineLevel="0" collapsed="false">
      <c r="A233" s="28" t="n">
        <v>18</v>
      </c>
      <c r="B233" s="25" t="n">
        <f aca="false">IF(B231=A231,0,B231+1)</f>
        <v>15</v>
      </c>
      <c r="C233" s="26" t="n">
        <f aca="false">BINOMDIST($B233,$A233,C$2,0)</f>
        <v>2.13506469726563E-017</v>
      </c>
      <c r="D233" s="27" t="n">
        <f aca="false">BINOMDIST($B233,$A233,D$2,0)</f>
        <v>5.94864E-013</v>
      </c>
      <c r="E233" s="27" t="n">
        <f aca="false">BINOMDIST($B233,$A233,E$2,0)</f>
        <v>2.19440013710998E-010</v>
      </c>
      <c r="F233" s="27" t="n">
        <f aca="false">BINOMDIST($B233,$A233,F$2,0)</f>
        <v>1.3690208256E-008</v>
      </c>
      <c r="G233" s="27" t="n">
        <f aca="false">BINOMDIST($B233,$A233,G$2,0)</f>
        <v>3.20607796311379E-007</v>
      </c>
      <c r="H233" s="27" t="n">
        <f aca="false">BINOMDIST($B233,$A233,H$2,0)</f>
        <v>4.016086882416E-006</v>
      </c>
      <c r="I233" s="27" t="n">
        <f aca="false">BINOMDIST($B233,$A233,I$2,0)</f>
        <v>3.24676528628285E-005</v>
      </c>
      <c r="J233" s="27" t="n">
        <f aca="false">BINOMDIST($B233,$A233,J$2,0)</f>
        <v>0.000189253438930944</v>
      </c>
      <c r="K233" s="27" t="n">
        <f aca="false">BINOMDIST($B233,$A233,K$2,0)</f>
        <v>0.00085303319932354</v>
      </c>
      <c r="L233" s="27" t="n">
        <f aca="false">BINOMDIST($B233,$A233,L$2,0)</f>
        <v>0.00311279296875</v>
      </c>
    </row>
    <row r="234" s="25" customFormat="true" ht="12" hidden="false" customHeight="false" outlineLevel="0" collapsed="false">
      <c r="A234" s="28" t="n">
        <v>18</v>
      </c>
      <c r="B234" s="25" t="n">
        <f aca="false">IF(B233=A233,0,B233+1)</f>
        <v>16</v>
      </c>
      <c r="C234" s="26" t="n">
        <f aca="false">BINOMDIST($B234,$A234,C$2,0)</f>
        <v>2.10697174072266E-019</v>
      </c>
      <c r="D234" s="27" t="n">
        <f aca="false">BINOMDIST($B234,$A234,D$2,0)</f>
        <v>1.2393E-014</v>
      </c>
      <c r="E234" s="27" t="n">
        <f aca="false">BINOMDIST($B234,$A234,E$2,0)</f>
        <v>7.26088280661392E-012</v>
      </c>
      <c r="F234" s="27" t="n">
        <f aca="false">BINOMDIST($B234,$A234,F$2,0)</f>
        <v>6.41728512000001E-010</v>
      </c>
      <c r="G234" s="27" t="n">
        <f aca="false">BINOMDIST($B234,$A234,G$2,0)</f>
        <v>2.00379872694612E-008</v>
      </c>
      <c r="H234" s="27" t="n">
        <f aca="false">BINOMDIST($B234,$A234,H$2,0)</f>
        <v>3.22721267337E-007</v>
      </c>
      <c r="I234" s="27" t="n">
        <f aca="false">BINOMDIST($B234,$A234,I$2,0)</f>
        <v>3.27798418326634E-006</v>
      </c>
      <c r="J234" s="27" t="n">
        <f aca="false">BINOMDIST($B234,$A234,J$2,0)</f>
        <v>2.3656679866368E-005</v>
      </c>
      <c r="K234" s="27" t="n">
        <f aca="false">BINOMDIST($B234,$A234,K$2,0)</f>
        <v>0.000130863047623498</v>
      </c>
      <c r="L234" s="27" t="n">
        <f aca="false">BINOMDIST($B234,$A234,L$2,0)</f>
        <v>0.000583648681640625</v>
      </c>
    </row>
    <row r="235" s="25" customFormat="true" ht="12" hidden="false" customHeight="false" outlineLevel="0" collapsed="false">
      <c r="A235" s="28" t="n">
        <v>18</v>
      </c>
      <c r="B235" s="25" t="n">
        <f aca="false">IF(B234=A234,0,B234+1)</f>
        <v>17</v>
      </c>
      <c r="C235" s="26" t="n">
        <f aca="false">BINOMDIST($B235,$A235,C$2,0)</f>
        <v>1.30462646484375E-021</v>
      </c>
      <c r="D235" s="27" t="n">
        <f aca="false">BINOMDIST($B235,$A235,D$2,0)</f>
        <v>1.62E-016</v>
      </c>
      <c r="E235" s="27" t="n">
        <f aca="false">BINOMDIST($B235,$A235,E$2,0)</f>
        <v>1.50744971763611E-013</v>
      </c>
      <c r="F235" s="27" t="n">
        <f aca="false">BINOMDIST($B235,$A235,F$2,0)</f>
        <v>1.8874368E-011</v>
      </c>
      <c r="G235" s="27" t="n">
        <f aca="false">BINOMDIST($B235,$A235,G$2,0)</f>
        <v>7.8580342233181E-010</v>
      </c>
      <c r="H235" s="27" t="n">
        <f aca="false">BINOMDIST($B235,$A235,H$2,0)</f>
        <v>1.6271660538E-008</v>
      </c>
      <c r="I235" s="27" t="n">
        <f aca="false">BINOMDIST($B235,$A235,I$2,0)</f>
        <v>2.07655106632257E-007</v>
      </c>
      <c r="J235" s="27" t="n">
        <f aca="false">BINOMDIST($B235,$A235,J$2,0)</f>
        <v>1.855425871872E-006</v>
      </c>
      <c r="K235" s="27" t="n">
        <f aca="false">BINOMDIST($B235,$A235,K$2,0)</f>
        <v>1.25964430867538E-005</v>
      </c>
      <c r="L235" s="27" t="n">
        <f aca="false">BINOMDIST($B235,$A235,L$2,0)</f>
        <v>6.866455078125E-005</v>
      </c>
    </row>
    <row r="236" s="25" customFormat="true" ht="12" hidden="false" customHeight="false" outlineLevel="0" collapsed="false">
      <c r="A236" s="28" t="n">
        <v>18</v>
      </c>
      <c r="B236" s="25" t="n">
        <f aca="false">IF(B235=A235,0,B235+1)</f>
        <v>18</v>
      </c>
      <c r="C236" s="26" t="n">
        <f aca="false">BINOMDIST($B236,$A236,C$2,0)</f>
        <v>3.814697265625E-024</v>
      </c>
      <c r="D236" s="27" t="n">
        <f aca="false">BINOMDIST($B236,$A236,D$2,0)</f>
        <v>1E-018</v>
      </c>
      <c r="E236" s="27" t="n">
        <f aca="false">BINOMDIST($B236,$A236,E$2,0)</f>
        <v>1.4778918800354E-015</v>
      </c>
      <c r="F236" s="27" t="n">
        <f aca="false">BINOMDIST($B236,$A236,F$2,0)</f>
        <v>2.62144E-013</v>
      </c>
      <c r="G236" s="27" t="n">
        <f aca="false">BINOMDIST($B236,$A236,G$2,0)</f>
        <v>1.45519152283669E-011</v>
      </c>
      <c r="H236" s="27" t="n">
        <f aca="false">BINOMDIST($B236,$A236,H$2,0)</f>
        <v>3.87420489E-010</v>
      </c>
      <c r="I236" s="27" t="n">
        <f aca="false">BINOMDIST($B236,$A236,I$2,0)</f>
        <v>6.21190489925555E-009</v>
      </c>
      <c r="J236" s="27" t="n">
        <f aca="false">BINOMDIST($B236,$A236,J$2,0)</f>
        <v>6.8719476736E-008</v>
      </c>
      <c r="K236" s="27" t="n">
        <f aca="false">BINOMDIST($B236,$A236,K$2,0)</f>
        <v>5.72565594852444E-007</v>
      </c>
      <c r="L236" s="27" t="n">
        <f aca="false">BINOMDIST($B236,$A236,L$2,0)</f>
        <v>3.814697265625E-006</v>
      </c>
    </row>
    <row r="237" s="25" customFormat="true" ht="12" hidden="false" customHeight="false" outlineLevel="0" collapsed="false">
      <c r="C237" s="26"/>
      <c r="D237" s="27"/>
      <c r="E237" s="27"/>
      <c r="F237" s="27"/>
      <c r="G237" s="27"/>
      <c r="H237" s="27"/>
      <c r="I237" s="27"/>
      <c r="J237" s="27"/>
      <c r="K237" s="27"/>
      <c r="L237" s="27"/>
    </row>
    <row r="238" s="25" customFormat="true" ht="12" hidden="false" customHeight="false" outlineLevel="0" collapsed="false">
      <c r="A238" s="25" t="n">
        <v>19</v>
      </c>
      <c r="B238" s="25" t="n">
        <f aca="false">IF(B236=A236,0,B236+1)</f>
        <v>0</v>
      </c>
      <c r="C238" s="26" t="n">
        <f aca="false">BINOMDIST($B238,$A238,C$2,0)</f>
        <v>0.377353602535307</v>
      </c>
      <c r="D238" s="27" t="n">
        <f aca="false">BINOMDIST($B238,$A238,D$2,0)</f>
        <v>0.135085171767299</v>
      </c>
      <c r="E238" s="27" t="n">
        <f aca="false">BINOMDIST($B238,$A238,E$2,0)</f>
        <v>0.0455994483347228</v>
      </c>
      <c r="F238" s="27" t="n">
        <f aca="false">BINOMDIST($B238,$A238,F$2,0)</f>
        <v>0.0144115188075856</v>
      </c>
      <c r="G238" s="27" t="n">
        <f aca="false">BINOMDIST($B238,$A238,G$2,0)</f>
        <v>0.00422828258524532</v>
      </c>
      <c r="H238" s="27" t="n">
        <f aca="false">BINOMDIST($B238,$A238,H$2,0)</f>
        <v>0.00113988951853731</v>
      </c>
      <c r="I238" s="27" t="n">
        <f aca="false">BINOMDIST($B238,$A238,I$2,0)</f>
        <v>0.000278839166712846</v>
      </c>
      <c r="J238" s="27" t="n">
        <f aca="false">BINOMDIST($B238,$A238,J$2,0)</f>
        <v>6.09359740010496E-005</v>
      </c>
      <c r="K238" s="27" t="n">
        <f aca="false">BINOMDIST($B238,$A238,K$2,0)</f>
        <v>1.1665170755084E-005</v>
      </c>
      <c r="L238" s="27" t="n">
        <f aca="false">BINOMDIST($B238,$A238,L$2,0)</f>
        <v>1.9073486328125E-006</v>
      </c>
    </row>
    <row r="239" s="25" customFormat="true" ht="12" hidden="false" customHeight="false" outlineLevel="0" collapsed="false">
      <c r="A239" s="28" t="n">
        <v>19</v>
      </c>
      <c r="B239" s="25" t="n">
        <f aca="false">IF(B238=A238,0,B238+1)</f>
        <v>1</v>
      </c>
      <c r="C239" s="26" t="n">
        <f aca="false">BINOMDIST($B239,$A239,C$2,0)</f>
        <v>0.377353602535307</v>
      </c>
      <c r="D239" s="27" t="n">
        <f aca="false">BINOMDIST($B239,$A239,D$2,0)</f>
        <v>0.285179807064299</v>
      </c>
      <c r="E239" s="27" t="n">
        <f aca="false">BINOMDIST($B239,$A239,E$2,0)</f>
        <v>0.152892267945835</v>
      </c>
      <c r="F239" s="27" t="n">
        <f aca="false">BINOMDIST($B239,$A239,F$2,0)</f>
        <v>0.0684547143360316</v>
      </c>
      <c r="G239" s="27" t="n">
        <f aca="false">BINOMDIST($B239,$A239,G$2,0)</f>
        <v>0.0267791230398871</v>
      </c>
      <c r="H239" s="27" t="n">
        <f aca="false">BINOMDIST($B239,$A239,H$2,0)</f>
        <v>0.00928195750808955</v>
      </c>
      <c r="I239" s="27" t="n">
        <f aca="false">BINOMDIST($B239,$A239,I$2,0)</f>
        <v>0.00285273916713912</v>
      </c>
      <c r="J239" s="27" t="n">
        <f aca="false">BINOMDIST($B239,$A239,J$2,0)</f>
        <v>0.000771855670679961</v>
      </c>
      <c r="K239" s="27" t="n">
        <f aca="false">BINOMDIST($B239,$A239,K$2,0)</f>
        <v>0.000181340381738124</v>
      </c>
      <c r="L239" s="27" t="n">
        <f aca="false">BINOMDIST($B239,$A239,L$2,0)</f>
        <v>3.62396240234375E-005</v>
      </c>
    </row>
    <row r="240" s="25" customFormat="true" ht="12" hidden="false" customHeight="false" outlineLevel="0" collapsed="false">
      <c r="A240" s="28" t="n">
        <v>19</v>
      </c>
      <c r="B240" s="25" t="n">
        <f aca="false">IF(B239=A239,0,B239+1)</f>
        <v>2</v>
      </c>
      <c r="C240" s="26" t="n">
        <f aca="false">BINOMDIST($B240,$A240,C$2,0)</f>
        <v>0.178746443306198</v>
      </c>
      <c r="D240" s="27" t="n">
        <f aca="false">BINOMDIST($B240,$A240,D$2,0)</f>
        <v>0.285179807064299</v>
      </c>
      <c r="E240" s="27" t="n">
        <f aca="false">BINOMDIST($B240,$A240,E$2,0)</f>
        <v>0.242828896149268</v>
      </c>
      <c r="F240" s="27" t="n">
        <f aca="false">BINOMDIST($B240,$A240,F$2,0)</f>
        <v>0.154023107256071</v>
      </c>
      <c r="G240" s="27" t="n">
        <f aca="false">BINOMDIST($B240,$A240,G$2,0)</f>
        <v>0.0803373691196612</v>
      </c>
      <c r="H240" s="27" t="n">
        <f aca="false">BINOMDIST($B240,$A240,H$2,0)</f>
        <v>0.0358018361026311</v>
      </c>
      <c r="I240" s="27" t="n">
        <f aca="false">BINOMDIST($B240,$A240,I$2,0)</f>
        <v>0.013824812886905</v>
      </c>
      <c r="J240" s="27" t="n">
        <f aca="false">BINOMDIST($B240,$A240,J$2,0)</f>
        <v>0.00463113402407977</v>
      </c>
      <c r="K240" s="27" t="n">
        <f aca="false">BINOMDIST($B240,$A240,K$2,0)</f>
        <v>0.00133532462916255</v>
      </c>
      <c r="L240" s="27" t="n">
        <f aca="false">BINOMDIST($B240,$A240,L$2,0)</f>
        <v>0.000326156616210938</v>
      </c>
    </row>
    <row r="241" s="25" customFormat="true" ht="12" hidden="false" customHeight="false" outlineLevel="0" collapsed="false">
      <c r="A241" s="28" t="n">
        <v>19</v>
      </c>
      <c r="B241" s="25" t="n">
        <f aca="false">IF(B240=A240,0,B240+1)</f>
        <v>3</v>
      </c>
      <c r="C241" s="26" t="n">
        <f aca="false">BINOMDIST($B241,$A241,C$2,0)</f>
        <v>0.0533103427404451</v>
      </c>
      <c r="D241" s="27" t="n">
        <f aca="false">BINOMDIST($B241,$A241,D$2,0)</f>
        <v>0.179557656299744</v>
      </c>
      <c r="E241" s="27" t="n">
        <f aca="false">BINOMDIST($B241,$A241,E$2,0)</f>
        <v>0.242828896149268</v>
      </c>
      <c r="F241" s="27" t="n">
        <f aca="false">BINOMDIST($B241,$A241,F$2,0)</f>
        <v>0.218199401946101</v>
      </c>
      <c r="G241" s="27" t="n">
        <f aca="false">BINOMDIST($B241,$A241,G$2,0)</f>
        <v>0.151748363892693</v>
      </c>
      <c r="H241" s="27" t="n">
        <f aca="false">BINOMDIST($B241,$A241,H$2,0)</f>
        <v>0.086947316249247</v>
      </c>
      <c r="I241" s="27" t="n">
        <f aca="false">BINOMDIST($B241,$A241,I$2,0)</f>
        <v>0.0421834034241459</v>
      </c>
      <c r="J241" s="27" t="n">
        <f aca="false">BINOMDIST($B241,$A241,J$2,0)</f>
        <v>0.0174953952020791</v>
      </c>
      <c r="K241" s="27" t="n">
        <f aca="false">BINOMDIST($B241,$A241,K$2,0)</f>
        <v>0.00619105055338999</v>
      </c>
      <c r="L241" s="27" t="n">
        <f aca="false">BINOMDIST($B241,$A241,L$2,0)</f>
        <v>0.00184822082519531</v>
      </c>
    </row>
    <row r="242" s="25" customFormat="true" ht="12" hidden="false" customHeight="false" outlineLevel="0" collapsed="false">
      <c r="A242" s="28" t="n">
        <v>19</v>
      </c>
      <c r="B242" s="25" t="n">
        <f aca="false">IF(B241=A241,0,B241+1)</f>
        <v>4</v>
      </c>
      <c r="C242" s="26" t="n">
        <f aca="false">BINOMDIST($B242,$A242,C$2,0)</f>
        <v>0.01122323005062</v>
      </c>
      <c r="D242" s="27" t="n">
        <f aca="false">BINOMDIST($B242,$A242,D$2,0)</f>
        <v>0.079803402799886</v>
      </c>
      <c r="E242" s="27" t="n">
        <f aca="false">BINOMDIST($B242,$A242,E$2,0)</f>
        <v>0.171408632575954</v>
      </c>
      <c r="F242" s="27" t="n">
        <f aca="false">BINOMDIST($B242,$A242,F$2,0)</f>
        <v>0.218199401946101</v>
      </c>
      <c r="G242" s="27" t="n">
        <f aca="false">BINOMDIST($B242,$A242,G$2,0)</f>
        <v>0.202331151856924</v>
      </c>
      <c r="H242" s="27" t="n">
        <f aca="false">BINOMDIST($B242,$A242,H$2,0)</f>
        <v>0.149052542141566</v>
      </c>
      <c r="I242" s="27" t="n">
        <f aca="false">BINOMDIST($B242,$A242,I$2,0)</f>
        <v>0.0908565612212373</v>
      </c>
      <c r="J242" s="27" t="n">
        <f aca="false">BINOMDIST($B242,$A242,J$2,0)</f>
        <v>0.0466543872055443</v>
      </c>
      <c r="K242" s="27" t="n">
        <f aca="false">BINOMDIST($B242,$A242,K$2,0)</f>
        <v>0.0202616199929127</v>
      </c>
      <c r="L242" s="27" t="n">
        <f aca="false">BINOMDIST($B242,$A242,L$2,0)</f>
        <v>0.00739288330078125</v>
      </c>
    </row>
    <row r="243" s="25" customFormat="true" ht="12" hidden="false" customHeight="false" outlineLevel="0" collapsed="false">
      <c r="A243" s="28"/>
      <c r="C243" s="26"/>
      <c r="D243" s="27"/>
      <c r="E243" s="27"/>
      <c r="F243" s="27"/>
      <c r="G243" s="27"/>
      <c r="H243" s="27"/>
      <c r="I243" s="27"/>
      <c r="J243" s="27"/>
      <c r="K243" s="27"/>
      <c r="L243" s="27"/>
    </row>
    <row r="244" s="25" customFormat="true" ht="12" hidden="false" customHeight="false" outlineLevel="0" collapsed="false">
      <c r="A244" s="28" t="n">
        <v>19</v>
      </c>
      <c r="B244" s="25" t="n">
        <f aca="false">IF(B242=A242,0,B242+1)</f>
        <v>5</v>
      </c>
      <c r="C244" s="26" t="n">
        <f aca="false">BINOMDIST($B244,$A244,C$2,0)</f>
        <v>0.00177208895536106</v>
      </c>
      <c r="D244" s="27" t="n">
        <f aca="false">BINOMDIST($B244,$A244,D$2,0)</f>
        <v>0.0266011342666287</v>
      </c>
      <c r="E244" s="27" t="n">
        <f aca="false">BINOMDIST($B244,$A244,E$2,0)</f>
        <v>0.0907457466578578</v>
      </c>
      <c r="F244" s="27" t="n">
        <f aca="false">BINOMDIST($B244,$A244,F$2,0)</f>
        <v>0.163649551459576</v>
      </c>
      <c r="G244" s="27" t="n">
        <f aca="false">BINOMDIST($B244,$A244,G$2,0)</f>
        <v>0.202331151856924</v>
      </c>
      <c r="H244" s="27" t="n">
        <f aca="false">BINOMDIST($B244,$A244,H$2,0)</f>
        <v>0.191638982753442</v>
      </c>
      <c r="I244" s="27" t="n">
        <f aca="false">BINOMDIST($B244,$A244,I$2,0)</f>
        <v>0.146768291203537</v>
      </c>
      <c r="J244" s="27" t="n">
        <f aca="false">BINOMDIST($B244,$A244,J$2,0)</f>
        <v>0.0933087744110887</v>
      </c>
      <c r="K244" s="27" t="n">
        <f aca="false">BINOMDIST($B244,$A244,K$2,0)</f>
        <v>0.0497330672553311</v>
      </c>
      <c r="L244" s="27" t="n">
        <f aca="false">BINOMDIST($B244,$A244,L$2,0)</f>
        <v>0.0221786499023438</v>
      </c>
    </row>
    <row r="245" s="25" customFormat="true" ht="12" hidden="false" customHeight="false" outlineLevel="0" collapsed="false">
      <c r="A245" s="28" t="n">
        <v>19</v>
      </c>
      <c r="B245" s="25" t="n">
        <f aca="false">IF(B244=A244,0,B244+1)</f>
        <v>6</v>
      </c>
      <c r="C245" s="26" t="n">
        <f aca="false">BINOMDIST($B245,$A245,C$2,0)</f>
        <v>0.000217624959430305</v>
      </c>
      <c r="D245" s="27" t="n">
        <f aca="false">BINOMDIST($B245,$A245,D$2,0)</f>
        <v>0.00689659036542225</v>
      </c>
      <c r="E245" s="27" t="n">
        <f aca="false">BINOMDIST($B245,$A245,E$2,0)</f>
        <v>0.0373658956826473</v>
      </c>
      <c r="F245" s="27" t="n">
        <f aca="false">BINOMDIST($B245,$A245,F$2,0)</f>
        <v>0.0954622383514191</v>
      </c>
      <c r="G245" s="27" t="n">
        <f aca="false">BINOMDIST($B245,$A245,G$2,0)</f>
        <v>0.157368673666497</v>
      </c>
      <c r="H245" s="27" t="n">
        <f aca="false">BINOMDIST($B245,$A245,H$2,0)</f>
        <v>0.191638982753442</v>
      </c>
      <c r="I245" s="27" t="n">
        <f aca="false">BINOMDIST($B245,$A245,I$2,0)</f>
        <v>0.184401186383931</v>
      </c>
      <c r="J245" s="27" t="n">
        <f aca="false">BINOMDIST($B245,$A245,J$2,0)</f>
        <v>0.145146982417249</v>
      </c>
      <c r="K245" s="27" t="n">
        <f aca="false">BINOMDIST($B245,$A245,K$2,0)</f>
        <v>0.0949449465783594</v>
      </c>
      <c r="L245" s="27" t="n">
        <f aca="false">BINOMDIST($B245,$A245,L$2,0)</f>
        <v>0.0517501831054688</v>
      </c>
    </row>
    <row r="246" s="25" customFormat="true" ht="12" hidden="false" customHeight="false" outlineLevel="0" collapsed="false">
      <c r="A246" s="28" t="n">
        <v>19</v>
      </c>
      <c r="B246" s="25" t="n">
        <f aca="false">IF(B245=A245,0,B245+1)</f>
        <v>7</v>
      </c>
      <c r="C246" s="26" t="n">
        <f aca="false">BINOMDIST($B246,$A246,C$2,0)</f>
        <v>2.12716125758945E-005</v>
      </c>
      <c r="D246" s="27" t="n">
        <f aca="false">BINOMDIST($B246,$A246,D$2,0)</f>
        <v>0.00142310594842046</v>
      </c>
      <c r="E246" s="27" t="n">
        <f aca="false">BINOMDIST($B246,$A246,E$2,0)</f>
        <v>0.01224596581196</v>
      </c>
      <c r="F246" s="27" t="n">
        <f aca="false">BINOMDIST($B246,$A246,F$2,0)</f>
        <v>0.0443217535203017</v>
      </c>
      <c r="G246" s="27" t="n">
        <f aca="false">BINOMDIST($B246,$A246,G$2,0)</f>
        <v>0.0974187027459266</v>
      </c>
      <c r="H246" s="27" t="n">
        <f aca="false">BINOMDIST($B246,$A246,H$2,0)</f>
        <v>0.152528986273148</v>
      </c>
      <c r="I246" s="27" t="n">
        <f aca="false">BINOMDIST($B246,$A246,I$2,0)</f>
        <v>0.184401186383931</v>
      </c>
      <c r="J246" s="27" t="n">
        <f aca="false">BINOMDIST($B246,$A246,J$2,0)</f>
        <v>0.179705787754689</v>
      </c>
      <c r="K246" s="27" t="n">
        <f aca="false">BINOMDIST($B246,$A246,K$2,0)</f>
        <v>0.144266996748936</v>
      </c>
      <c r="L246" s="27" t="n">
        <f aca="false">BINOMDIST($B246,$A246,L$2,0)</f>
        <v>0.0961074829101563</v>
      </c>
    </row>
    <row r="247" s="25" customFormat="true" ht="12" hidden="false" customHeight="false" outlineLevel="0" collapsed="false">
      <c r="A247" s="28" t="n">
        <v>19</v>
      </c>
      <c r="B247" s="25" t="n">
        <f aca="false">IF(B246=A246,0,B246+1)</f>
        <v>8</v>
      </c>
      <c r="C247" s="26" t="n">
        <f aca="false">BINOMDIST($B247,$A247,C$2,0)</f>
        <v>1.67933783493904E-006</v>
      </c>
      <c r="D247" s="27" t="n">
        <f aca="false">BINOMDIST($B247,$A247,D$2,0)</f>
        <v>0.000237184324736744</v>
      </c>
      <c r="E247" s="27" t="n">
        <f aca="false">BINOMDIST($B247,$A247,E$2,0)</f>
        <v>0.00324157918551884</v>
      </c>
      <c r="F247" s="27" t="n">
        <f aca="false">BINOMDIST($B247,$A247,F$2,0)</f>
        <v>0.0166206575701131</v>
      </c>
      <c r="G247" s="27" t="n">
        <f aca="false">BINOMDIST($B247,$A247,G$2,0)</f>
        <v>0.0487093513729633</v>
      </c>
      <c r="H247" s="27" t="n">
        <f aca="false">BINOMDIST($B247,$A247,H$2,0)</f>
        <v>0.0980543483184523</v>
      </c>
      <c r="I247" s="27" t="n">
        <f aca="false">BINOMDIST($B247,$A247,I$2,0)</f>
        <v>0.148939419771637</v>
      </c>
      <c r="J247" s="27" t="n">
        <f aca="false">BINOMDIST($B247,$A247,J$2,0)</f>
        <v>0.179705787754689</v>
      </c>
      <c r="K247" s="27" t="n">
        <f aca="false">BINOMDIST($B247,$A247,K$2,0)</f>
        <v>0.177054950555512</v>
      </c>
      <c r="L247" s="27" t="n">
        <f aca="false">BINOMDIST($B247,$A247,L$2,0)</f>
        <v>0.144161224365234</v>
      </c>
    </row>
    <row r="248" s="25" customFormat="true" ht="12" hidden="false" customHeight="false" outlineLevel="0" collapsed="false">
      <c r="A248" s="28" t="n">
        <v>19</v>
      </c>
      <c r="B248" s="25" t="n">
        <f aca="false">IF(B247=A247,0,B247+1)</f>
        <v>9</v>
      </c>
      <c r="C248" s="26" t="n">
        <f aca="false">BINOMDIST($B248,$A248,C$2,0)</f>
        <v>1.08027580025318E-007</v>
      </c>
      <c r="D248" s="27" t="n">
        <f aca="false">BINOMDIST($B248,$A248,D$2,0)</f>
        <v>3.22102169395579E-005</v>
      </c>
      <c r="E248" s="27" t="n">
        <f aca="false">BINOMDIST($B248,$A248,E$2,0)</f>
        <v>0.000699164138053082</v>
      </c>
      <c r="F248" s="27" t="n">
        <f aca="false">BINOMDIST($B248,$A248,F$2,0)</f>
        <v>0.00507853425753457</v>
      </c>
      <c r="G248" s="27" t="n">
        <f aca="false">BINOMDIST($B248,$A248,G$2,0)</f>
        <v>0.0198445505593554</v>
      </c>
      <c r="H248" s="27" t="n">
        <f aca="false">BINOMDIST($B248,$A248,H$2,0)</f>
        <v>0.0513618015001417</v>
      </c>
      <c r="I248" s="27" t="n">
        <f aca="false">BINOMDIST($B248,$A248,I$2,0)</f>
        <v>0.0980199600206499</v>
      </c>
      <c r="J248" s="27" t="n">
        <f aca="false">BINOMDIST($B248,$A248,J$2,0)</f>
        <v>0.146426938170488</v>
      </c>
      <c r="K248" s="27" t="n">
        <f aca="false">BINOMDIST($B248,$A248,K$2,0)</f>
        <v>0.177054950555512</v>
      </c>
      <c r="L248" s="27" t="n">
        <f aca="false">BINOMDIST($B248,$A248,L$2,0)</f>
        <v>0.176197052001953</v>
      </c>
    </row>
    <row r="249" s="25" customFormat="true" ht="12" hidden="false" customHeight="false" outlineLevel="0" collapsed="false">
      <c r="A249" s="28"/>
      <c r="C249" s="26"/>
      <c r="D249" s="27"/>
      <c r="E249" s="27"/>
      <c r="F249" s="27"/>
      <c r="G249" s="27"/>
      <c r="H249" s="27"/>
      <c r="I249" s="27"/>
      <c r="J249" s="27"/>
      <c r="K249" s="27"/>
      <c r="L249" s="27"/>
    </row>
    <row r="250" s="25" customFormat="true" ht="12" hidden="false" customHeight="false" outlineLevel="0" collapsed="false">
      <c r="A250" s="28" t="n">
        <v>19</v>
      </c>
      <c r="B250" s="25" t="n">
        <f aca="false">IF(B248=A248,0,B248+1)</f>
        <v>10</v>
      </c>
      <c r="C250" s="26" t="n">
        <f aca="false">BINOMDIST($B250,$A250,C$2,0)</f>
        <v>5.6856621065957E-009</v>
      </c>
      <c r="D250" s="27" t="n">
        <f aca="false">BINOMDIST($B250,$A250,D$2,0)</f>
        <v>3.57891299328421E-006</v>
      </c>
      <c r="E250" s="27" t="n">
        <f aca="false">BINOMDIST($B250,$A250,E$2,0)</f>
        <v>0.00012338190671525</v>
      </c>
      <c r="F250" s="27" t="n">
        <f aca="false">BINOMDIST($B250,$A250,F$2,0)</f>
        <v>0.00126963356438364</v>
      </c>
      <c r="G250" s="27" t="n">
        <f aca="false">BINOMDIST($B250,$A250,G$2,0)</f>
        <v>0.0066148501864518</v>
      </c>
      <c r="H250" s="27" t="n">
        <f aca="false">BINOMDIST($B250,$A250,H$2,0)</f>
        <v>0.0220122006429179</v>
      </c>
      <c r="I250" s="27" t="n">
        <f aca="false">BINOMDIST($B250,$A250,I$2,0)</f>
        <v>0.0527799784726576</v>
      </c>
      <c r="J250" s="27" t="n">
        <f aca="false">BINOMDIST($B250,$A250,J$2,0)</f>
        <v>0.0976179587803251</v>
      </c>
      <c r="K250" s="27" t="n">
        <f aca="false">BINOMDIST($B250,$A250,K$2,0)</f>
        <v>0.144863141363601</v>
      </c>
      <c r="L250" s="27" t="n">
        <f aca="false">BINOMDIST($B250,$A250,L$2,0)</f>
        <v>0.176197052001953</v>
      </c>
    </row>
    <row r="251" s="25" customFormat="true" ht="12" hidden="false" customHeight="false" outlineLevel="0" collapsed="false">
      <c r="A251" s="28" t="n">
        <v>19</v>
      </c>
      <c r="B251" s="25" t="n">
        <f aca="false">IF(B250=A250,0,B250+1)</f>
        <v>11</v>
      </c>
      <c r="C251" s="26" t="n">
        <f aca="false">BINOMDIST($B251,$A251,C$2,0)</f>
        <v>2.4483712420747E-010</v>
      </c>
      <c r="D251" s="27" t="n">
        <f aca="false">BINOMDIST($B251,$A251,D$2,0)</f>
        <v>3.25355726662201E-007</v>
      </c>
      <c r="E251" s="27" t="n">
        <f aca="false">BINOMDIST($B251,$A251,E$2,0)</f>
        <v>1.78144999000628E-005</v>
      </c>
      <c r="F251" s="27" t="n">
        <f aca="false">BINOMDIST($B251,$A251,F$2,0)</f>
        <v>0.000259697774533018</v>
      </c>
      <c r="G251" s="27" t="n">
        <f aca="false">BINOMDIST($B251,$A251,G$2,0)</f>
        <v>0.00180405005085049</v>
      </c>
      <c r="H251" s="27" t="n">
        <f aca="false">BINOMDIST($B251,$A251,H$2,0)</f>
        <v>0.00771856386180237</v>
      </c>
      <c r="I251" s="27" t="n">
        <f aca="false">BINOMDIST($B251,$A251,I$2,0)</f>
        <v>0.0232527177886534</v>
      </c>
      <c r="J251" s="27" t="n">
        <f aca="false">BINOMDIST($B251,$A251,J$2,0)</f>
        <v>0.0532461593347228</v>
      </c>
      <c r="K251" s="27" t="n">
        <f aca="false">BINOMDIST($B251,$A251,K$2,0)</f>
        <v>0.0969744995905096</v>
      </c>
      <c r="L251" s="27" t="n">
        <f aca="false">BINOMDIST($B251,$A251,L$2,0)</f>
        <v>0.144161224365234</v>
      </c>
    </row>
    <row r="252" s="25" customFormat="true" ht="12" hidden="false" customHeight="false" outlineLevel="0" collapsed="false">
      <c r="A252" s="28" t="n">
        <v>19</v>
      </c>
      <c r="B252" s="25" t="n">
        <f aca="false">IF(B251=A251,0,B251+1)</f>
        <v>12</v>
      </c>
      <c r="C252" s="26" t="n">
        <f aca="false">BINOMDIST($B252,$A252,C$2,0)</f>
        <v>8.59077628798142E-012</v>
      </c>
      <c r="D252" s="27" t="n">
        <f aca="false">BINOMDIST($B252,$A252,D$2,0)</f>
        <v>2.41004241972E-008</v>
      </c>
      <c r="E252" s="27" t="n">
        <f aca="false">BINOMDIST($B252,$A252,E$2,0)</f>
        <v>2.09582351765445E-006</v>
      </c>
      <c r="F252" s="27" t="n">
        <f aca="false">BINOMDIST($B252,$A252,F$2,0)</f>
        <v>4.32829624221697E-005</v>
      </c>
      <c r="G252" s="27" t="n">
        <f aca="false">BINOMDIST($B252,$A252,G$2,0)</f>
        <v>0.000400900011300109</v>
      </c>
      <c r="H252" s="27" t="n">
        <f aca="false">BINOMDIST($B252,$A252,H$2,0)</f>
        <v>0.00220530396051496</v>
      </c>
      <c r="I252" s="27" t="n">
        <f aca="false">BINOMDIST($B252,$A252,I$2,0)</f>
        <v>0.00834712946259351</v>
      </c>
      <c r="J252" s="27" t="n">
        <f aca="false">BINOMDIST($B252,$A252,J$2,0)</f>
        <v>0.0236649597043212</v>
      </c>
      <c r="K252" s="27" t="n">
        <f aca="false">BINOMDIST($B252,$A252,K$2,0)</f>
        <v>0.0528951815948234</v>
      </c>
      <c r="L252" s="27" t="n">
        <f aca="false">BINOMDIST($B252,$A252,L$2,0)</f>
        <v>0.0961074829101563</v>
      </c>
    </row>
    <row r="253" s="25" customFormat="true" ht="12" hidden="false" customHeight="false" outlineLevel="0" collapsed="false">
      <c r="A253" s="28" t="n">
        <v>19</v>
      </c>
      <c r="B253" s="25" t="n">
        <f aca="false">IF(B252=A252,0,B252+1)</f>
        <v>13</v>
      </c>
      <c r="C253" s="26" t="n">
        <f aca="false">BINOMDIST($B253,$A253,C$2,0)</f>
        <v>2.4346329561081E-013</v>
      </c>
      <c r="D253" s="27" t="n">
        <f aca="false">BINOMDIST($B253,$A253,D$2,0)</f>
        <v>1.4419057212E-009</v>
      </c>
      <c r="E253" s="27" t="n">
        <f aca="false">BINOMDIST($B253,$A253,E$2,0)</f>
        <v>1.99150650998839E-007</v>
      </c>
      <c r="F253" s="27" t="n">
        <f aca="false">BINOMDIST($B253,$A253,F$2,0)</f>
        <v>5.82655263375361E-006</v>
      </c>
      <c r="G253" s="27" t="n">
        <f aca="false">BINOMDIST($B253,$A253,G$2,0)</f>
        <v>7.1956412284635E-005</v>
      </c>
      <c r="H253" s="27" t="n">
        <f aca="false">BINOMDIST($B253,$A253,H$2,0)</f>
        <v>0.000508916298580376</v>
      </c>
      <c r="I253" s="27" t="n">
        <f aca="false">BINOMDIST($B253,$A253,I$2,0)</f>
        <v>0.00242017363116616</v>
      </c>
      <c r="J253" s="27" t="n">
        <f aca="false">BINOMDIST($B253,$A253,J$2,0)</f>
        <v>0.00849511374001276</v>
      </c>
      <c r="K253" s="27" t="n">
        <f aca="false">BINOMDIST($B253,$A253,K$2,0)</f>
        <v>0.0233034716117054</v>
      </c>
      <c r="L253" s="27" t="n">
        <f aca="false">BINOMDIST($B253,$A253,L$2,0)</f>
        <v>0.0517501831054688</v>
      </c>
    </row>
    <row r="254" s="25" customFormat="true" ht="12" hidden="false" customHeight="false" outlineLevel="0" collapsed="false">
      <c r="A254" s="28" t="n">
        <v>19</v>
      </c>
      <c r="B254" s="25" t="n">
        <f aca="false">IF(B253=A253,0,B253+1)</f>
        <v>14</v>
      </c>
      <c r="C254" s="26" t="n">
        <f aca="false">BINOMDIST($B254,$A254,C$2,0)</f>
        <v>5.49165328445435E-015</v>
      </c>
      <c r="D254" s="27" t="n">
        <f aca="false">BINOMDIST($B254,$A254,D$2,0)</f>
        <v>6.86621772000001E-011</v>
      </c>
      <c r="E254" s="27" t="n">
        <f aca="false">BINOMDIST($B254,$A254,E$2,0)</f>
        <v>1.50618139410887E-008</v>
      </c>
      <c r="F254" s="27" t="n">
        <f aca="false">BINOMDIST($B254,$A254,F$2,0)</f>
        <v>6.24273496473601E-007</v>
      </c>
      <c r="G254" s="27" t="n">
        <f aca="false">BINOMDIST($B254,$A254,G$2,0)</f>
        <v>1.02794874692336E-005</v>
      </c>
      <c r="H254" s="27" t="n">
        <f aca="false">BINOMDIST($B254,$A254,H$2,0)</f>
        <v>9.34744221882323E-005</v>
      </c>
      <c r="I254" s="27" t="n">
        <f aca="false">BINOMDIST($B254,$A254,I$2,0)</f>
        <v>0.000558501607192192</v>
      </c>
      <c r="J254" s="27" t="n">
        <f aca="false">BINOMDIST($B254,$A254,J$2,0)</f>
        <v>0.00242717535428936</v>
      </c>
      <c r="K254" s="27" t="n">
        <f aca="false">BINOMDIST($B254,$A254,K$2,0)</f>
        <v>0.00817134718852008</v>
      </c>
      <c r="L254" s="27" t="n">
        <f aca="false">BINOMDIST($B254,$A254,L$2,0)</f>
        <v>0.0221786499023438</v>
      </c>
    </row>
    <row r="255" s="25" customFormat="true" ht="12" hidden="false" customHeight="false" outlineLevel="0" collapsed="false">
      <c r="A255" s="28"/>
      <c r="C255" s="26"/>
      <c r="D255" s="27"/>
      <c r="E255" s="27"/>
      <c r="F255" s="27"/>
      <c r="G255" s="27"/>
      <c r="H255" s="27"/>
      <c r="I255" s="27"/>
      <c r="J255" s="27"/>
      <c r="K255" s="27"/>
      <c r="L255" s="27"/>
    </row>
    <row r="256" s="25" customFormat="true" ht="12" hidden="false" customHeight="false" outlineLevel="0" collapsed="false">
      <c r="A256" s="28" t="n">
        <v>19</v>
      </c>
      <c r="B256" s="25" t="n">
        <f aca="false">IF(B254=A254,0,B254+1)</f>
        <v>15</v>
      </c>
      <c r="C256" s="26" t="n">
        <f aca="false">BINOMDIST($B256,$A256,C$2,0)</f>
        <v>9.63447944641114E-017</v>
      </c>
      <c r="D256" s="27" t="n">
        <f aca="false">BINOMDIST($B256,$A256,D$2,0)</f>
        <v>2.5430436E-012</v>
      </c>
      <c r="E256" s="27" t="n">
        <f aca="false">BINOMDIST($B256,$A256,E$2,0)</f>
        <v>8.85989055358157E-010</v>
      </c>
      <c r="F256" s="27" t="n">
        <f aca="false">BINOMDIST($B256,$A256,F$2,0)</f>
        <v>5.20227913728001E-008</v>
      </c>
      <c r="G256" s="27" t="n">
        <f aca="false">BINOMDIST($B256,$A256,G$2,0)</f>
        <v>1.14216527435929E-006</v>
      </c>
      <c r="H256" s="27" t="n">
        <f aca="false">BINOMDIST($B256,$A256,H$2,0)</f>
        <v>1.33534888840332E-005</v>
      </c>
      <c r="I256" s="27" t="n">
        <f aca="false">BINOMDIST($B256,$A256,I$2,0)</f>
        <v>0.000100243878213983</v>
      </c>
      <c r="J256" s="27" t="n">
        <f aca="false">BINOMDIST($B256,$A256,J$2,0)</f>
        <v>0.000539372300953191</v>
      </c>
      <c r="K256" s="27" t="n">
        <f aca="false">BINOMDIST($B256,$A256,K$2,0)</f>
        <v>0.00222854923323275</v>
      </c>
      <c r="L256" s="27" t="n">
        <f aca="false">BINOMDIST($B256,$A256,L$2,0)</f>
        <v>0.00739288330078125</v>
      </c>
    </row>
    <row r="257" s="25" customFormat="true" ht="12" hidden="false" customHeight="false" outlineLevel="0" collapsed="false">
      <c r="A257" s="28" t="n">
        <v>19</v>
      </c>
      <c r="B257" s="25" t="n">
        <f aca="false">IF(B256=A256,0,B256+1)</f>
        <v>16</v>
      </c>
      <c r="C257" s="26" t="n">
        <f aca="false">BINOMDIST($B257,$A257,C$2,0)</f>
        <v>1.26769466400147E-018</v>
      </c>
      <c r="D257" s="27" t="n">
        <f aca="false">BINOMDIST($B257,$A257,D$2,0)</f>
        <v>7.06401000000001E-014</v>
      </c>
      <c r="E257" s="27" t="n">
        <f aca="false">BINOMDIST($B257,$A257,E$2,0)</f>
        <v>3.90877524422716E-011</v>
      </c>
      <c r="F257" s="27" t="n">
        <f aca="false">BINOMDIST($B257,$A257,F$2,0)</f>
        <v>3.2514244608E-009</v>
      </c>
      <c r="G257" s="27" t="n">
        <f aca="false">BINOMDIST($B257,$A257,G$2,0)</f>
        <v>9.51804395299405E-008</v>
      </c>
      <c r="H257" s="27" t="n">
        <f aca="false">BINOMDIST($B257,$A257,H$2,0)</f>
        <v>1.4307309518607E-006</v>
      </c>
      <c r="I257" s="27" t="n">
        <f aca="false">BINOMDIST($B257,$A257,I$2,0)</f>
        <v>1.34943682211131E-005</v>
      </c>
      <c r="J257" s="27" t="n">
        <f aca="false">BINOMDIST($B257,$A257,J$2,0)</f>
        <v>8.98953834921985E-005</v>
      </c>
      <c r="K257" s="27" t="n">
        <f aca="false">BINOMDIST($B257,$A257,K$2,0)</f>
        <v>0.000455839615888517</v>
      </c>
      <c r="L257" s="27" t="n">
        <f aca="false">BINOMDIST($B257,$A257,L$2,0)</f>
        <v>0.00184822082519531</v>
      </c>
    </row>
    <row r="258" s="25" customFormat="true" ht="12" hidden="false" customHeight="false" outlineLevel="0" collapsed="false">
      <c r="A258" s="28" t="n">
        <v>19</v>
      </c>
      <c r="B258" s="25" t="n">
        <f aca="false">IF(B257=A257,0,B257+1)</f>
        <v>17</v>
      </c>
      <c r="C258" s="26" t="n">
        <f aca="false">BINOMDIST($B258,$A258,C$2,0)</f>
        <v>1.17742538452149E-020</v>
      </c>
      <c r="D258" s="27" t="n">
        <f aca="false">BINOMDIST($B258,$A258,D$2,0)</f>
        <v>1.3851E-015</v>
      </c>
      <c r="E258" s="27" t="n">
        <f aca="false">BINOMDIST($B258,$A258,E$2,0)</f>
        <v>1.21726564699116E-012</v>
      </c>
      <c r="F258" s="27" t="n">
        <f aca="false">BINOMDIST($B258,$A258,F$2,0)</f>
        <v>1.434451968E-010</v>
      </c>
      <c r="G258" s="27" t="n">
        <f aca="false">BINOMDIST($B258,$A258,G$2,0)</f>
        <v>5.59884938411415E-009</v>
      </c>
      <c r="H258" s="27" t="n">
        <f aca="false">BINOMDIST($B258,$A258,H$2,0)</f>
        <v>1.082065425777E-007</v>
      </c>
      <c r="I258" s="27" t="n">
        <f aca="false">BINOMDIST($B258,$A258,I$2,0)</f>
        <v>1.28227028345419E-006</v>
      </c>
      <c r="J258" s="27" t="n">
        <f aca="false">BINOMDIST($B258,$A258,J$2,0)</f>
        <v>1.05759274696704E-005</v>
      </c>
      <c r="K258" s="27" t="n">
        <f aca="false">BINOMDIST($B258,$A258,K$2,0)</f>
        <v>6.58164151282885E-005</v>
      </c>
      <c r="L258" s="27" t="n">
        <f aca="false">BINOMDIST($B258,$A258,L$2,0)</f>
        <v>0.000326156616210938</v>
      </c>
    </row>
    <row r="259" s="25" customFormat="true" ht="12" hidden="false" customHeight="false" outlineLevel="0" collapsed="false">
      <c r="A259" s="28" t="n">
        <v>19</v>
      </c>
      <c r="B259" s="25" t="n">
        <f aca="false">IF(B258=A258,0,B258+1)</f>
        <v>18</v>
      </c>
      <c r="C259" s="26" t="n">
        <f aca="false">BINOMDIST($B259,$A259,C$2,0)</f>
        <v>6.88552856445313E-023</v>
      </c>
      <c r="D259" s="27" t="n">
        <f aca="false">BINOMDIST($B259,$A259,D$2,0)</f>
        <v>1.71E-017</v>
      </c>
      <c r="E259" s="27" t="n">
        <f aca="false">BINOMDIST($B259,$A259,E$2,0)</f>
        <v>2.38679538625717E-014</v>
      </c>
      <c r="F259" s="27" t="n">
        <f aca="false">BINOMDIST($B259,$A259,F$2,0)</f>
        <v>3.98458880000001E-012</v>
      </c>
      <c r="G259" s="27" t="n">
        <f aca="false">BINOMDIST($B259,$A259,G$2,0)</f>
        <v>2.07364792004228E-010</v>
      </c>
      <c r="H259" s="27" t="n">
        <f aca="false">BINOMDIST($B259,$A259,H$2,0)</f>
        <v>5.1526925037E-009</v>
      </c>
      <c r="I259" s="27" t="n">
        <f aca="false">BINOMDIST($B259,$A259,I$2,0)</f>
        <v>7.67170255058061E-008</v>
      </c>
      <c r="J259" s="27" t="n">
        <f aca="false">BINOMDIST($B259,$A259,J$2,0)</f>
        <v>7.83402034790401E-007</v>
      </c>
      <c r="K259" s="27" t="n">
        <f aca="false">BINOMDIST($B259,$A259,K$2,0)</f>
        <v>5.98331046620805E-006</v>
      </c>
      <c r="L259" s="27" t="n">
        <f aca="false">BINOMDIST($B259,$A259,L$2,0)</f>
        <v>3.62396240234375E-005</v>
      </c>
    </row>
    <row r="260" s="25" customFormat="true" ht="12" hidden="false" customHeight="false" outlineLevel="0" collapsed="false">
      <c r="A260" s="28" t="n">
        <v>19</v>
      </c>
      <c r="B260" s="25" t="n">
        <f aca="false">IF(B259=A259,0,B259+1)</f>
        <v>19</v>
      </c>
      <c r="C260" s="26" t="n">
        <f aca="false">BINOMDIST($B260,$A260,C$2,0)</f>
        <v>1.9073486328125E-025</v>
      </c>
      <c r="D260" s="27" t="n">
        <f aca="false">BINOMDIST($B260,$A260,D$2,0)</f>
        <v>1E-019</v>
      </c>
      <c r="E260" s="27" t="n">
        <f aca="false">BINOMDIST($B260,$A260,E$2,0)</f>
        <v>2.2168378200531E-016</v>
      </c>
      <c r="F260" s="27" t="n">
        <f aca="false">BINOMDIST($B260,$A260,F$2,0)</f>
        <v>5.24288000000001E-014</v>
      </c>
      <c r="G260" s="27" t="n">
        <f aca="false">BINOMDIST($B260,$A260,G$2,0)</f>
        <v>3.63797880709171E-012</v>
      </c>
      <c r="H260" s="27" t="n">
        <f aca="false">BINOMDIST($B260,$A260,H$2,0)</f>
        <v>1.162261467E-010</v>
      </c>
      <c r="I260" s="27" t="n">
        <f aca="false">BINOMDIST($B260,$A260,I$2,0)</f>
        <v>2.17416671473944E-009</v>
      </c>
      <c r="J260" s="27" t="n">
        <f aca="false">BINOMDIST($B260,$A260,J$2,0)</f>
        <v>2.74877906944E-008</v>
      </c>
      <c r="K260" s="27" t="n">
        <f aca="false">BINOMDIST($B260,$A260,K$2,0)</f>
        <v>2.576545176836E-007</v>
      </c>
      <c r="L260" s="27" t="n">
        <f aca="false">BINOMDIST($B260,$A260,L$2,0)</f>
        <v>1.9073486328125E-006</v>
      </c>
    </row>
    <row r="261" s="25" customFormat="true" ht="12" hidden="false" customHeight="false" outlineLevel="0" collapsed="false">
      <c r="C261" s="26"/>
      <c r="D261" s="27"/>
      <c r="E261" s="27"/>
      <c r="F261" s="27"/>
      <c r="G261" s="27"/>
      <c r="H261" s="27"/>
      <c r="I261" s="27"/>
      <c r="J261" s="27"/>
      <c r="K261" s="27"/>
      <c r="L261" s="27"/>
    </row>
    <row r="262" s="25" customFormat="true" ht="12" hidden="false" customHeight="false" outlineLevel="0" collapsed="false">
      <c r="A262" s="25" t="n">
        <v>20</v>
      </c>
      <c r="B262" s="25" t="n">
        <f aca="false">IF(B260=A260,0,B260+1)</f>
        <v>0</v>
      </c>
      <c r="C262" s="26" t="n">
        <f aca="false">BINOMDIST($B262,$A262,C$2,0)</f>
        <v>0.358485922408542</v>
      </c>
      <c r="D262" s="27" t="n">
        <f aca="false">BINOMDIST($B262,$A262,D$2,0)</f>
        <v>0.121576654590569</v>
      </c>
      <c r="E262" s="27" t="n">
        <f aca="false">BINOMDIST($B262,$A262,E$2,0)</f>
        <v>0.0387595310845143</v>
      </c>
      <c r="F262" s="27" t="n">
        <f aca="false">BINOMDIST($B262,$A262,F$2,0)</f>
        <v>0.0115292150460685</v>
      </c>
      <c r="G262" s="27" t="n">
        <f aca="false">BINOMDIST($B262,$A262,G$2,0)</f>
        <v>0.00317121193893399</v>
      </c>
      <c r="H262" s="27" t="n">
        <f aca="false">BINOMDIST($B262,$A262,H$2,0)</f>
        <v>0.000797922662976119</v>
      </c>
      <c r="I262" s="27" t="n">
        <f aca="false">BINOMDIST($B262,$A262,I$2,0)</f>
        <v>0.00018124545836335</v>
      </c>
      <c r="J262" s="27" t="n">
        <f aca="false">BINOMDIST($B262,$A262,J$2,0)</f>
        <v>3.65615844006297E-005</v>
      </c>
      <c r="K262" s="27" t="n">
        <f aca="false">BINOMDIST($B262,$A262,K$2,0)</f>
        <v>6.41584391529618E-006</v>
      </c>
      <c r="L262" s="27" t="n">
        <f aca="false">BINOMDIST($B262,$A262,L$2,0)</f>
        <v>9.5367431640625E-007</v>
      </c>
    </row>
    <row r="263" s="25" customFormat="true" ht="12" hidden="false" customHeight="false" outlineLevel="0" collapsed="false">
      <c r="A263" s="28" t="n">
        <v>20</v>
      </c>
      <c r="B263" s="25" t="n">
        <f aca="false">IF(B262=A262,0,B262+1)</f>
        <v>1</v>
      </c>
      <c r="C263" s="26" t="n">
        <f aca="false">BINOMDIST($B263,$A263,C$2,0)</f>
        <v>0.377353602535307</v>
      </c>
      <c r="D263" s="27" t="n">
        <f aca="false">BINOMDIST($B263,$A263,D$2,0)</f>
        <v>0.270170343534599</v>
      </c>
      <c r="E263" s="27" t="n">
        <f aca="false">BINOMDIST($B263,$A263,E$2,0)</f>
        <v>0.136798345004168</v>
      </c>
      <c r="F263" s="27" t="n">
        <f aca="false">BINOMDIST($B263,$A263,F$2,0)</f>
        <v>0.0576460752303424</v>
      </c>
      <c r="G263" s="27" t="n">
        <f aca="false">BINOMDIST($B263,$A263,G$2,0)</f>
        <v>0.0211414129262266</v>
      </c>
      <c r="H263" s="27" t="n">
        <f aca="false">BINOMDIST($B263,$A263,H$2,0)</f>
        <v>0.00683933711122388</v>
      </c>
      <c r="I263" s="27" t="n">
        <f aca="false">BINOMDIST($B263,$A263,I$2,0)</f>
        <v>0.00195187416698992</v>
      </c>
      <c r="J263" s="27" t="n">
        <f aca="false">BINOMDIST($B263,$A263,J$2,0)</f>
        <v>0.000487487792008396</v>
      </c>
      <c r="K263" s="27" t="n">
        <f aca="false">BINOMDIST($B263,$A263,K$2,0)</f>
        <v>0.000104986536795756</v>
      </c>
      <c r="L263" s="27" t="n">
        <f aca="false">BINOMDIST($B263,$A263,L$2,0)</f>
        <v>1.9073486328125E-005</v>
      </c>
    </row>
    <row r="264" s="25" customFormat="true" ht="12" hidden="false" customHeight="false" outlineLevel="0" collapsed="false">
      <c r="A264" s="28" t="n">
        <v>20</v>
      </c>
      <c r="B264" s="25" t="n">
        <f aca="false">IF(B263=A263,0,B263+1)</f>
        <v>2</v>
      </c>
      <c r="C264" s="26" t="n">
        <f aca="false">BINOMDIST($B264,$A264,C$2,0)</f>
        <v>0.188676801267654</v>
      </c>
      <c r="D264" s="27" t="n">
        <f aca="false">BINOMDIST($B264,$A264,D$2,0)</f>
        <v>0.285179807064299</v>
      </c>
      <c r="E264" s="27" t="n">
        <f aca="false">BINOMDIST($B264,$A264,E$2,0)</f>
        <v>0.229338401918753</v>
      </c>
      <c r="F264" s="27" t="n">
        <f aca="false">BINOMDIST($B264,$A264,F$2,0)</f>
        <v>0.136909428672063</v>
      </c>
      <c r="G264" s="27" t="n">
        <f aca="false">BINOMDIST($B264,$A264,G$2,0)</f>
        <v>0.0669478075997176</v>
      </c>
      <c r="H264" s="27" t="n">
        <f aca="false">BINOMDIST($B264,$A264,H$2,0)</f>
        <v>0.0278458725242686</v>
      </c>
      <c r="I264" s="27" t="n">
        <f aca="false">BINOMDIST($B264,$A264,I$2,0)</f>
        <v>0.00998458708498692</v>
      </c>
      <c r="J264" s="27" t="n">
        <f aca="false">BINOMDIST($B264,$A264,J$2,0)</f>
        <v>0.00308742268271984</v>
      </c>
      <c r="K264" s="27" t="n">
        <f aca="false">BINOMDIST($B264,$A264,K$2,0)</f>
        <v>0.000816031717821556</v>
      </c>
      <c r="L264" s="27" t="n">
        <f aca="false">BINOMDIST($B264,$A264,L$2,0)</f>
        <v>0.000181198120117188</v>
      </c>
    </row>
    <row r="265" s="25" customFormat="true" ht="12" hidden="false" customHeight="false" outlineLevel="0" collapsed="false">
      <c r="A265" s="28" t="n">
        <v>20</v>
      </c>
      <c r="B265" s="25" t="n">
        <f aca="false">IF(B264=A264,0,B264+1)</f>
        <v>3</v>
      </c>
      <c r="C265" s="26" t="n">
        <f aca="false">BINOMDIST($B265,$A265,C$2,0)</f>
        <v>0.0595821477687327</v>
      </c>
      <c r="D265" s="27" t="n">
        <f aca="false">BINOMDIST($B265,$A265,D$2,0)</f>
        <v>0.190119871376199</v>
      </c>
      <c r="E265" s="27" t="n">
        <f aca="false">BINOMDIST($B265,$A265,E$2,0)</f>
        <v>0.242828896149268</v>
      </c>
      <c r="F265" s="27" t="n">
        <f aca="false">BINOMDIST($B265,$A265,F$2,0)</f>
        <v>0.205364143008095</v>
      </c>
      <c r="G265" s="27" t="n">
        <f aca="false">BINOMDIST($B265,$A265,G$2,0)</f>
        <v>0.133895615199435</v>
      </c>
      <c r="H265" s="27" t="n">
        <f aca="false">BINOMDIST($B265,$A265,H$2,0)</f>
        <v>0.0716036722052622</v>
      </c>
      <c r="I265" s="27" t="n">
        <f aca="false">BINOMDIST($B265,$A265,I$2,0)</f>
        <v>0.0322578967361116</v>
      </c>
      <c r="J265" s="27" t="n">
        <f aca="false">BINOMDIST($B265,$A265,J$2,0)</f>
        <v>0.0123496907308794</v>
      </c>
      <c r="K265" s="27" t="n">
        <f aca="false">BINOMDIST($B265,$A265,K$2,0)</f>
        <v>0.00400597388748764</v>
      </c>
      <c r="L265" s="27" t="n">
        <f aca="false">BINOMDIST($B265,$A265,L$2,0)</f>
        <v>0.00108718872070313</v>
      </c>
    </row>
    <row r="266" s="25" customFormat="true" ht="12" hidden="false" customHeight="false" outlineLevel="0" collapsed="false">
      <c r="A266" s="28" t="n">
        <v>20</v>
      </c>
      <c r="B266" s="25" t="n">
        <f aca="false">IF(B265=A265,0,B265+1)</f>
        <v>4</v>
      </c>
      <c r="C266" s="26" t="n">
        <f aca="false">BINOMDIST($B266,$A266,C$2,0)</f>
        <v>0.0133275856851113</v>
      </c>
      <c r="D266" s="27" t="n">
        <f aca="false">BINOMDIST($B266,$A266,D$2,0)</f>
        <v>0.0897788281498718</v>
      </c>
      <c r="E266" s="27" t="n">
        <f aca="false">BINOMDIST($B266,$A266,E$2,0)</f>
        <v>0.182121672111951</v>
      </c>
      <c r="F266" s="27" t="n">
        <f aca="false">BINOMDIST($B266,$A266,F$2,0)</f>
        <v>0.218199401946101</v>
      </c>
      <c r="G266" s="27" t="n">
        <f aca="false">BINOMDIST($B266,$A266,G$2,0)</f>
        <v>0.189685454865867</v>
      </c>
      <c r="H266" s="27" t="n">
        <f aca="false">BINOMDIST($B266,$A266,H$2,0)</f>
        <v>0.13042097437387</v>
      </c>
      <c r="I266" s="27" t="n">
        <f aca="false">BINOMDIST($B266,$A266,I$2,0)</f>
        <v>0.0738209559922553</v>
      </c>
      <c r="J266" s="27" t="n">
        <f aca="false">BINOMDIST($B266,$A266,J$2,0)</f>
        <v>0.0349907904041583</v>
      </c>
      <c r="K266" s="27" t="n">
        <f aca="false">BINOMDIST($B266,$A266,K$2,0)</f>
        <v>0.0139298637451275</v>
      </c>
      <c r="L266" s="27" t="n">
        <f aca="false">BINOMDIST($B266,$A266,L$2,0)</f>
        <v>0.00462055206298828</v>
      </c>
    </row>
    <row r="267" s="25" customFormat="true" ht="12" hidden="false" customHeight="false" outlineLevel="0" collapsed="false">
      <c r="A267" s="28"/>
      <c r="C267" s="26"/>
      <c r="D267" s="27"/>
      <c r="E267" s="27"/>
      <c r="F267" s="27"/>
      <c r="G267" s="27"/>
      <c r="H267" s="27"/>
      <c r="I267" s="27"/>
      <c r="J267" s="27"/>
      <c r="K267" s="27"/>
      <c r="L267" s="27"/>
    </row>
    <row r="268" s="25" customFormat="true" ht="12" hidden="false" customHeight="false" outlineLevel="0" collapsed="false">
      <c r="A268" s="28" t="n">
        <v>20</v>
      </c>
      <c r="B268" s="25" t="n">
        <f aca="false">IF(B266=A266,0,B266+1)</f>
        <v>5</v>
      </c>
      <c r="C268" s="26" t="n">
        <f aca="false">BINOMDIST($B268,$A268,C$2,0)</f>
        <v>0.002244646010124</v>
      </c>
      <c r="D268" s="27" t="n">
        <f aca="false">BINOMDIST($B268,$A268,D$2,0)</f>
        <v>0.0319213611199544</v>
      </c>
      <c r="E268" s="27" t="n">
        <f aca="false">BINOMDIST($B268,$A268,E$2,0)</f>
        <v>0.102845179545572</v>
      </c>
      <c r="F268" s="27" t="n">
        <f aca="false">BINOMDIST($B268,$A268,F$2,0)</f>
        <v>0.174559521556881</v>
      </c>
      <c r="G268" s="27" t="n">
        <f aca="false">BINOMDIST($B268,$A268,G$2,0)</f>
        <v>0.202331151856924</v>
      </c>
      <c r="H268" s="27" t="n">
        <f aca="false">BINOMDIST($B268,$A268,H$2,0)</f>
        <v>0.178863050569879</v>
      </c>
      <c r="I268" s="27" t="n">
        <f aca="false">BINOMDIST($B268,$A268,I$2,0)</f>
        <v>0.127199185709732</v>
      </c>
      <c r="J268" s="27" t="n">
        <f aca="false">BINOMDIST($B268,$A268,J$2,0)</f>
        <v>0.074647019528871</v>
      </c>
      <c r="K268" s="27" t="n">
        <f aca="false">BINOMDIST($B268,$A268,K$2,0)</f>
        <v>0.0364709159872428</v>
      </c>
      <c r="L268" s="27" t="n">
        <f aca="false">BINOMDIST($B268,$A268,L$2,0)</f>
        <v>0.0147857666015625</v>
      </c>
    </row>
    <row r="269" s="25" customFormat="true" ht="12" hidden="false" customHeight="false" outlineLevel="0" collapsed="false">
      <c r="A269" s="28" t="n">
        <v>20</v>
      </c>
      <c r="B269" s="25" t="n">
        <f aca="false">IF(B268=A268,0,B268+1)</f>
        <v>6</v>
      </c>
      <c r="C269" s="26" t="n">
        <f aca="false">BINOMDIST($B269,$A269,C$2,0)</f>
        <v>0.000295348159226843</v>
      </c>
      <c r="D269" s="27" t="n">
        <f aca="false">BINOMDIST($B269,$A269,D$2,0)</f>
        <v>0.00886704475554289</v>
      </c>
      <c r="E269" s="27" t="n">
        <f aca="false">BINOMDIST($B269,$A269,E$2,0)</f>
        <v>0.0453728733289289</v>
      </c>
      <c r="F269" s="27" t="n">
        <f aca="false">BINOMDIST($B269,$A269,F$2,0)</f>
        <v>0.10909970097305</v>
      </c>
      <c r="G269" s="27" t="n">
        <f aca="false">BINOMDIST($B269,$A269,G$2,0)</f>
        <v>0.168609293214104</v>
      </c>
      <c r="H269" s="27" t="n">
        <f aca="false">BINOMDIST($B269,$A269,H$2,0)</f>
        <v>0.191638982753442</v>
      </c>
      <c r="I269" s="27" t="n">
        <f aca="false">BINOMDIST($B269,$A269,I$2,0)</f>
        <v>0.171229673070793</v>
      </c>
      <c r="J269" s="27" t="n">
        <f aca="false">BINOMDIST($B269,$A269,J$2,0)</f>
        <v>0.124411699214785</v>
      </c>
      <c r="K269" s="27" t="n">
        <f aca="false">BINOMDIST($B269,$A269,K$2,0)</f>
        <v>0.0745996008829967</v>
      </c>
      <c r="L269" s="27" t="n">
        <f aca="false">BINOMDIST($B269,$A269,L$2,0)</f>
        <v>0.0369644165039063</v>
      </c>
    </row>
    <row r="270" s="25" customFormat="true" ht="12" hidden="false" customHeight="false" outlineLevel="0" collapsed="false">
      <c r="A270" s="28" t="n">
        <v>20</v>
      </c>
      <c r="B270" s="25" t="n">
        <f aca="false">IF(B269=A269,0,B269+1)</f>
        <v>7</v>
      </c>
      <c r="C270" s="26" t="n">
        <f aca="false">BINOMDIST($B270,$A270,C$2,0)</f>
        <v>3.1089279918615E-005</v>
      </c>
      <c r="D270" s="27" t="n">
        <f aca="false">BINOMDIST($B270,$A270,D$2,0)</f>
        <v>0.00197045439012064</v>
      </c>
      <c r="E270" s="27" t="n">
        <f aca="false">BINOMDIST($B270,$A270,E$2,0)</f>
        <v>0.0160139552925631</v>
      </c>
      <c r="F270" s="27" t="n">
        <f aca="false">BINOMDIST($B270,$A270,F$2,0)</f>
        <v>0.0545498504865252</v>
      </c>
      <c r="G270" s="27" t="n">
        <f aca="false">BINOMDIST($B270,$A270,G$2,0)</f>
        <v>0.112406195476069</v>
      </c>
      <c r="H270" s="27" t="n">
        <f aca="false">BINOMDIST($B270,$A270,H$2,0)</f>
        <v>0.164261985217236</v>
      </c>
      <c r="I270" s="27" t="n">
        <f aca="false">BINOMDIST($B270,$A270,I$2,0)</f>
        <v>0.184401186383931</v>
      </c>
      <c r="J270" s="27" t="n">
        <f aca="false">BINOMDIST($B270,$A270,J$2,0)</f>
        <v>0.165882265619713</v>
      </c>
      <c r="K270" s="27" t="n">
        <f aca="false">BINOMDIST($B270,$A270,K$2,0)</f>
        <v>0.122072074172176</v>
      </c>
      <c r="L270" s="27" t="n">
        <f aca="false">BINOMDIST($B270,$A270,L$2,0)</f>
        <v>0.0739288330078125</v>
      </c>
    </row>
    <row r="271" s="25" customFormat="true" ht="12" hidden="false" customHeight="false" outlineLevel="0" collapsed="false">
      <c r="A271" s="28" t="n">
        <v>20</v>
      </c>
      <c r="B271" s="25" t="n">
        <f aca="false">IF(B270=A270,0,B270+1)</f>
        <v>8</v>
      </c>
      <c r="C271" s="26" t="n">
        <f aca="false">BINOMDIST($B271,$A271,C$2,0)</f>
        <v>2.65895157198681E-006</v>
      </c>
      <c r="D271" s="27" t="n">
        <f aca="false">BINOMDIST($B271,$A271,D$2,0)</f>
        <v>0.000355776487105116</v>
      </c>
      <c r="E271" s="27" t="n">
        <f aca="false">BINOMDIST($B271,$A271,E$2,0)</f>
        <v>0.00459223717948502</v>
      </c>
      <c r="F271" s="27" t="n">
        <f aca="false">BINOMDIST($B271,$A271,F$2,0)</f>
        <v>0.0221608767601509</v>
      </c>
      <c r="G271" s="27" t="n">
        <f aca="false">BINOMDIST($B271,$A271,G$2,0)</f>
        <v>0.0608866892162041</v>
      </c>
      <c r="H271" s="27" t="n">
        <f aca="false">BINOMDIST($B271,$A271,H$2,0)</f>
        <v>0.114396739704861</v>
      </c>
      <c r="I271" s="27" t="n">
        <f aca="false">BINOMDIST($B271,$A271,I$2,0)</f>
        <v>0.16135103808594</v>
      </c>
      <c r="J271" s="27" t="n">
        <f aca="false">BINOMDIST($B271,$A271,J$2,0)</f>
        <v>0.179705787754689</v>
      </c>
      <c r="K271" s="27" t="n">
        <f aca="false">BINOMDIST($B271,$A271,K$2,0)</f>
        <v>0.162300371342553</v>
      </c>
      <c r="L271" s="27" t="n">
        <f aca="false">BINOMDIST($B271,$A271,L$2,0)</f>
        <v>0.120134353637695</v>
      </c>
    </row>
    <row r="272" s="25" customFormat="true" ht="12" hidden="false" customHeight="false" outlineLevel="0" collapsed="false">
      <c r="A272" s="28" t="n">
        <v>20</v>
      </c>
      <c r="B272" s="25" t="n">
        <f aca="false">IF(B271=A271,0,B271+1)</f>
        <v>9</v>
      </c>
      <c r="C272" s="26" t="n">
        <f aca="false">BINOMDIST($B272,$A272,C$2,0)</f>
        <v>1.86593092771004E-007</v>
      </c>
      <c r="D272" s="27" t="n">
        <f aca="false">BINOMDIST($B272,$A272,D$2,0)</f>
        <v>5.27076277192765E-005</v>
      </c>
      <c r="E272" s="27" t="n">
        <f aca="false">BINOMDIST($B272,$A272,E$2,0)</f>
        <v>0.00108052639517295</v>
      </c>
      <c r="F272" s="27" t="n">
        <f aca="false">BINOMDIST($B272,$A272,F$2,0)</f>
        <v>0.00738695892005029</v>
      </c>
      <c r="G272" s="27" t="n">
        <f aca="false">BINOMDIST($B272,$A272,G$2,0)</f>
        <v>0.0270607507627574</v>
      </c>
      <c r="H272" s="27" t="n">
        <f aca="false">BINOMDIST($B272,$A272,H$2,0)</f>
        <v>0.0653695655456348</v>
      </c>
      <c r="I272" s="27" t="n">
        <f aca="false">BINOMDIST($B272,$A272,I$2,0)</f>
        <v>0.115841770933495</v>
      </c>
      <c r="J272" s="27" t="n">
        <f aca="false">BINOMDIST($B272,$A272,J$2,0)</f>
        <v>0.159738478004168</v>
      </c>
      <c r="K272" s="27" t="n">
        <f aca="false">BINOMDIST($B272,$A272,K$2,0)</f>
        <v>0.177054950555512</v>
      </c>
      <c r="L272" s="27" t="n">
        <f aca="false">BINOMDIST($B272,$A272,L$2,0)</f>
        <v>0.160179138183594</v>
      </c>
    </row>
    <row r="273" s="25" customFormat="true" ht="12" hidden="false" customHeight="false" outlineLevel="0" collapsed="false">
      <c r="A273" s="28"/>
      <c r="C273" s="26"/>
      <c r="D273" s="27"/>
      <c r="E273" s="27"/>
      <c r="F273" s="27"/>
      <c r="G273" s="27"/>
      <c r="H273" s="27"/>
      <c r="I273" s="27"/>
      <c r="J273" s="27"/>
      <c r="K273" s="27"/>
      <c r="L273" s="27"/>
    </row>
    <row r="274" s="25" customFormat="true" ht="12" hidden="false" customHeight="false" outlineLevel="0" collapsed="false">
      <c r="A274" s="28" t="n">
        <v>20</v>
      </c>
      <c r="B274" s="25" t="n">
        <f aca="false">IF(B272=A272,0,B272+1)</f>
        <v>10</v>
      </c>
      <c r="C274" s="26" t="n">
        <f aca="false">BINOMDIST($B274,$A274,C$2,0)</f>
        <v>1.08027580025318E-008</v>
      </c>
      <c r="D274" s="27" t="n">
        <f aca="false">BINOMDIST($B274,$A274,D$2,0)</f>
        <v>6.44204338791157E-006</v>
      </c>
      <c r="E274" s="27" t="n">
        <f aca="false">BINOMDIST($B274,$A274,E$2,0)</f>
        <v>0.000209749241415925</v>
      </c>
      <c r="F274" s="27" t="n">
        <f aca="false">BINOMDIST($B274,$A274,F$2,0)</f>
        <v>0.00203141370301383</v>
      </c>
      <c r="G274" s="27" t="n">
        <f aca="false">BINOMDIST($B274,$A274,G$2,0)</f>
        <v>0.00992227527967771</v>
      </c>
      <c r="H274" s="27" t="n">
        <f aca="false">BINOMDIST($B274,$A274,H$2,0)</f>
        <v>0.030817080900085</v>
      </c>
      <c r="I274" s="27" t="n">
        <f aca="false">BINOMDIST($B274,$A274,I$2,0)</f>
        <v>0.0686139720144549</v>
      </c>
      <c r="J274" s="27" t="n">
        <f aca="false">BINOMDIST($B274,$A274,J$2,0)</f>
        <v>0.11714155053639</v>
      </c>
      <c r="K274" s="27" t="n">
        <f aca="false">BINOMDIST($B274,$A274,K$2,0)</f>
        <v>0.159349455499961</v>
      </c>
      <c r="L274" s="27" t="n">
        <f aca="false">BINOMDIST($B274,$A274,L$2,0)</f>
        <v>0.176197052001953</v>
      </c>
    </row>
    <row r="275" s="25" customFormat="true" ht="12" hidden="false" customHeight="false" outlineLevel="0" collapsed="false">
      <c r="A275" s="28" t="n">
        <v>20</v>
      </c>
      <c r="B275" s="25" t="n">
        <f aca="false">IF(B274=A274,0,B274+1)</f>
        <v>11</v>
      </c>
      <c r="C275" s="26" t="n">
        <f aca="false">BINOMDIST($B275,$A275,C$2,0)</f>
        <v>5.16878373326882E-010</v>
      </c>
      <c r="D275" s="27" t="n">
        <f aca="false">BINOMDIST($B275,$A275,D$2,0)</f>
        <v>6.50711453324401E-007</v>
      </c>
      <c r="E275" s="27" t="n">
        <f aca="false">BINOMDIST($B275,$A275,E$2,0)</f>
        <v>3.36496109223409E-005</v>
      </c>
      <c r="F275" s="27" t="n">
        <f aca="false">BINOMDIST($B275,$A275,F$2,0)</f>
        <v>0.000461684932503143</v>
      </c>
      <c r="G275" s="27" t="n">
        <f aca="false">BINOMDIST($B275,$A275,G$2,0)</f>
        <v>0.00300675008475082</v>
      </c>
      <c r="H275" s="27" t="n">
        <f aca="false">BINOMDIST($B275,$A275,H$2,0)</f>
        <v>0.012006654896137</v>
      </c>
      <c r="I275" s="27" t="n">
        <f aca="false">BINOMDIST($B275,$A275,I$2,0)</f>
        <v>0.0335872590280548</v>
      </c>
      <c r="J275" s="27" t="n">
        <f aca="false">BINOMDIST($B275,$A275,J$2,0)</f>
        <v>0.0709948791129637</v>
      </c>
      <c r="K275" s="27" t="n">
        <f aca="false">BINOMDIST($B275,$A275,K$2,0)</f>
        <v>0.118524388388401</v>
      </c>
      <c r="L275" s="27" t="n">
        <f aca="false">BINOMDIST($B275,$A275,L$2,0)</f>
        <v>0.160179138183594</v>
      </c>
    </row>
    <row r="276" s="25" customFormat="true" ht="12" hidden="false" customHeight="false" outlineLevel="0" collapsed="false">
      <c r="A276" s="28" t="n">
        <v>20</v>
      </c>
      <c r="B276" s="25" t="n">
        <f aca="false">IF(B275=A275,0,B275+1)</f>
        <v>12</v>
      </c>
      <c r="C276" s="26" t="n">
        <f aca="false">BINOMDIST($B276,$A276,C$2,0)</f>
        <v>2.04030936839559E-011</v>
      </c>
      <c r="D276" s="27" t="n">
        <f aca="false">BINOMDIST($B276,$A276,D$2,0)</f>
        <v>5.42259544437001E-008</v>
      </c>
      <c r="E276" s="27" t="n">
        <f aca="false">BINOMDIST($B276,$A276,E$2,0)</f>
        <v>4.4536249750157E-006</v>
      </c>
      <c r="F276" s="27" t="n">
        <f aca="false">BINOMDIST($B276,$A276,F$2,0)</f>
        <v>8.65659248443393E-005</v>
      </c>
      <c r="G276" s="27" t="n">
        <f aca="false">BINOMDIST($B276,$A276,G$2,0)</f>
        <v>0.000751687521187705</v>
      </c>
      <c r="H276" s="27" t="n">
        <f aca="false">BINOMDIST($B276,$A276,H$2,0)</f>
        <v>0.00385928193090118</v>
      </c>
      <c r="I276" s="27" t="n">
        <f aca="false">BINOMDIST($B276,$A276,I$2,0)</f>
        <v>0.0135640853767144</v>
      </c>
      <c r="J276" s="27" t="n">
        <f aca="false">BINOMDIST($B276,$A276,J$2,0)</f>
        <v>0.0354974395564819</v>
      </c>
      <c r="K276" s="27" t="n">
        <f aca="false">BINOMDIST($B276,$A276,K$2,0)</f>
        <v>0.0727308746928822</v>
      </c>
      <c r="L276" s="27" t="n">
        <f aca="false">BINOMDIST($B276,$A276,L$2,0)</f>
        <v>0.120134353637695</v>
      </c>
    </row>
    <row r="277" s="25" customFormat="true" ht="12" hidden="false" customHeight="false" outlineLevel="0" collapsed="false">
      <c r="A277" s="28" t="n">
        <v>20</v>
      </c>
      <c r="B277" s="25" t="n">
        <f aca="false">IF(B276=A276,0,B276+1)</f>
        <v>13</v>
      </c>
      <c r="C277" s="26" t="n">
        <f aca="false">BINOMDIST($B277,$A277,C$2,0)</f>
        <v>6.6082894522934E-013</v>
      </c>
      <c r="D277" s="27" t="n">
        <f aca="false">BINOMDIST($B277,$A277,D$2,0)</f>
        <v>3.70775756880001E-009</v>
      </c>
      <c r="E277" s="27" t="n">
        <f aca="false">BINOMDIST($B277,$A277,E$2,0)</f>
        <v>4.8365158099718E-007</v>
      </c>
      <c r="F277" s="27" t="n">
        <f aca="false">BINOMDIST($B277,$A277,F$2,0)</f>
        <v>1.33178345914368E-005</v>
      </c>
      <c r="G277" s="27" t="n">
        <f aca="false">BINOMDIST($B277,$A277,G$2,0)</f>
        <v>0.000154192312038504</v>
      </c>
      <c r="H277" s="27" t="n">
        <f aca="false">BINOMDIST($B277,$A277,H$2,0)</f>
        <v>0.00101783259716075</v>
      </c>
      <c r="I277" s="27" t="n">
        <f aca="false">BINOMDIST($B277,$A277,I$2,0)</f>
        <v>0.00449460817216573</v>
      </c>
      <c r="J277" s="27" t="n">
        <f aca="false">BINOMDIST($B277,$A277,J$2,0)</f>
        <v>0.0145630521257362</v>
      </c>
      <c r="K277" s="27" t="n">
        <f aca="false">BINOMDIST($B277,$A277,K$2,0)</f>
        <v>0.0366197411041085</v>
      </c>
      <c r="L277" s="27" t="n">
        <f aca="false">BINOMDIST($B277,$A277,L$2,0)</f>
        <v>0.0739288330078125</v>
      </c>
    </row>
    <row r="278" s="25" customFormat="true" ht="12" hidden="false" customHeight="false" outlineLevel="0" collapsed="false">
      <c r="A278" s="28" t="n">
        <v>20</v>
      </c>
      <c r="B278" s="25" t="n">
        <f aca="false">IF(B277=A277,0,B277+1)</f>
        <v>14</v>
      </c>
      <c r="C278" s="26" t="n">
        <f aca="false">BINOMDIST($B278,$A278,C$2,0)</f>
        <v>1.73902354007721E-014</v>
      </c>
      <c r="D278" s="27" t="n">
        <f aca="false">BINOMDIST($B278,$A278,D$2,0)</f>
        <v>2.059865316E-010</v>
      </c>
      <c r="E278" s="27" t="n">
        <f aca="false">BINOMDIST($B278,$A278,E$2,0)</f>
        <v>4.26751394997512E-008</v>
      </c>
      <c r="F278" s="27" t="n">
        <f aca="false">BINOMDIST($B278,$A278,F$2,0)</f>
        <v>1.6647293239296E-006</v>
      </c>
      <c r="G278" s="27" t="n">
        <f aca="false">BINOMDIST($B278,$A278,G$2,0)</f>
        <v>2.56987186730839E-005</v>
      </c>
      <c r="H278" s="27" t="n">
        <f aca="false">BINOMDIST($B278,$A278,H$2,0)</f>
        <v>0.000218106985105875</v>
      </c>
      <c r="I278" s="27" t="n">
        <f aca="false">BINOMDIST($B278,$A278,I$2,0)</f>
        <v>0.00121008681558308</v>
      </c>
      <c r="J278" s="27" t="n">
        <f aca="false">BINOMDIST($B278,$A278,J$2,0)</f>
        <v>0.00485435070857872</v>
      </c>
      <c r="K278" s="27" t="n">
        <f aca="false">BINOMDIST($B278,$A278,K$2,0)</f>
        <v>0.0149808031789535</v>
      </c>
      <c r="L278" s="27" t="n">
        <f aca="false">BINOMDIST($B278,$A278,L$2,0)</f>
        <v>0.0369644165039063</v>
      </c>
    </row>
    <row r="279" s="25" customFormat="true" ht="12" hidden="false" customHeight="false" outlineLevel="0" collapsed="false">
      <c r="A279" s="28"/>
      <c r="C279" s="26"/>
      <c r="D279" s="27"/>
      <c r="E279" s="27"/>
      <c r="F279" s="27"/>
      <c r="G279" s="27"/>
      <c r="H279" s="27"/>
      <c r="I279" s="27"/>
      <c r="J279" s="27"/>
      <c r="K279" s="27"/>
      <c r="L279" s="27"/>
    </row>
    <row r="280" s="25" customFormat="true" ht="12" hidden="false" customHeight="false" outlineLevel="0" collapsed="false">
      <c r="A280" s="28" t="n">
        <v>20</v>
      </c>
      <c r="B280" s="25" t="n">
        <f aca="false">IF(B278=A278,0,B278+1)</f>
        <v>15</v>
      </c>
      <c r="C280" s="26" t="n">
        <f aca="false">BINOMDIST($B280,$A280,C$2,0)</f>
        <v>3.66110218963623E-016</v>
      </c>
      <c r="D280" s="27" t="n">
        <f aca="false">BINOMDIST($B280,$A280,D$2,0)</f>
        <v>9.15495696000002E-012</v>
      </c>
      <c r="E280" s="27" t="n">
        <f aca="false">BINOMDIST($B280,$A280,E$2,0)</f>
        <v>3.01236278821773E-009</v>
      </c>
      <c r="F280" s="27" t="n">
        <f aca="false">BINOMDIST($B280,$A280,F$2,0)</f>
        <v>1.6647293239296E-007</v>
      </c>
      <c r="G280" s="27" t="n">
        <f aca="false">BINOMDIST($B280,$A280,G$2,0)</f>
        <v>3.42649582307786E-006</v>
      </c>
      <c r="H280" s="27" t="n">
        <f aca="false">BINOMDIST($B280,$A280,H$2,0)</f>
        <v>3.73897688752929E-005</v>
      </c>
      <c r="I280" s="27" t="n">
        <f aca="false">BINOMDIST($B280,$A280,I$2,0)</f>
        <v>0.000260634083356356</v>
      </c>
      <c r="J280" s="27" t="n">
        <f aca="false">BINOMDIST($B280,$A280,J$2,0)</f>
        <v>0.00129449352228766</v>
      </c>
      <c r="K280" s="27" t="n">
        <f aca="false">BINOMDIST($B280,$A280,K$2,0)</f>
        <v>0.00490280831311205</v>
      </c>
      <c r="L280" s="27" t="n">
        <f aca="false">BINOMDIST($B280,$A280,L$2,0)</f>
        <v>0.0147857666015625</v>
      </c>
    </row>
    <row r="281" s="25" customFormat="true" ht="12" hidden="false" customHeight="false" outlineLevel="0" collapsed="false">
      <c r="A281" s="28" t="n">
        <v>20</v>
      </c>
      <c r="B281" s="25" t="n">
        <f aca="false">IF(B280=A280,0,B280+1)</f>
        <v>16</v>
      </c>
      <c r="C281" s="26" t="n">
        <f aca="false">BINOMDIST($B281,$A281,C$2,0)</f>
        <v>6.02154965400696E-018</v>
      </c>
      <c r="D281" s="27" t="n">
        <f aca="false">BINOMDIST($B281,$A281,D$2,0)</f>
        <v>3.17880450000001E-013</v>
      </c>
      <c r="E281" s="27" t="n">
        <f aca="false">BINOMDIST($B281,$A281,E$2,0)</f>
        <v>1.66122947879654E-010</v>
      </c>
      <c r="F281" s="27" t="n">
        <f aca="false">BINOMDIST($B281,$A281,F$2,0)</f>
        <v>1.30056978432E-008</v>
      </c>
      <c r="G281" s="27" t="n">
        <f aca="false">BINOMDIST($B281,$A281,G$2,0)</f>
        <v>3.56926648237277E-007</v>
      </c>
      <c r="H281" s="27" t="n">
        <f aca="false">BINOMDIST($B281,$A281,H$2,0)</f>
        <v>5.00755833151244E-006</v>
      </c>
      <c r="I281" s="27" t="n">
        <f aca="false">BINOMDIST($B281,$A281,I$2,0)</f>
        <v>4.38566967186176E-005</v>
      </c>
      <c r="J281" s="27" t="n">
        <f aca="false">BINOMDIST($B281,$A281,J$2,0)</f>
        <v>0.000269686150476596</v>
      </c>
      <c r="K281" s="27" t="n">
        <f aca="false">BINOMDIST($B281,$A281,K$2,0)</f>
        <v>0.00125355894369342</v>
      </c>
      <c r="L281" s="27" t="n">
        <f aca="false">BINOMDIST($B281,$A281,L$2,0)</f>
        <v>0.00462055206298828</v>
      </c>
    </row>
    <row r="282" s="25" customFormat="true" ht="12" hidden="false" customHeight="false" outlineLevel="0" collapsed="false">
      <c r="A282" s="28" t="n">
        <v>20</v>
      </c>
      <c r="B282" s="25" t="n">
        <f aca="false">IF(B281=A281,0,B281+1)</f>
        <v>17</v>
      </c>
      <c r="C282" s="26" t="n">
        <f aca="false">BINOMDIST($B282,$A282,C$2,0)</f>
        <v>7.45702743530274E-020</v>
      </c>
      <c r="D282" s="27" t="n">
        <f aca="false">BINOMDIST($B282,$A282,D$2,0)</f>
        <v>8.31060000000001E-015</v>
      </c>
      <c r="E282" s="27" t="n">
        <f aca="false">BINOMDIST($B282,$A282,E$2,0)</f>
        <v>6.89783866628322E-012</v>
      </c>
      <c r="F282" s="27" t="n">
        <f aca="false">BINOMDIST($B282,$A282,F$2,0)</f>
        <v>7.65041049600001E-010</v>
      </c>
      <c r="G282" s="27" t="n">
        <f aca="false">BINOMDIST($B282,$A282,G$2,0)</f>
        <v>2.79942469205707E-008</v>
      </c>
      <c r="H282" s="27" t="n">
        <f aca="false">BINOMDIST($B282,$A282,H$2,0)</f>
        <v>5.04963865362599E-007</v>
      </c>
      <c r="I282" s="27" t="n">
        <f aca="false">BINOMDIST($B282,$A282,I$2,0)</f>
        <v>5.55650456163481E-006</v>
      </c>
      <c r="J282" s="27" t="n">
        <f aca="false">BINOMDIST($B282,$A282,J$2,0)</f>
        <v>4.23037098786817E-005</v>
      </c>
      <c r="K282" s="27" t="n">
        <f aca="false">BINOMDIST($B282,$A282,K$2,0)</f>
        <v>0.000241326855470391</v>
      </c>
      <c r="L282" s="27" t="n">
        <f aca="false">BINOMDIST($B282,$A282,L$2,0)</f>
        <v>0.00108718872070313</v>
      </c>
    </row>
    <row r="283" s="25" customFormat="true" ht="12" hidden="false" customHeight="false" outlineLevel="0" collapsed="false">
      <c r="A283" s="28" t="n">
        <v>20</v>
      </c>
      <c r="B283" s="25" t="n">
        <f aca="false">IF(B282=A282,0,B282+1)</f>
        <v>18</v>
      </c>
      <c r="C283" s="26" t="n">
        <f aca="false">BINOMDIST($B283,$A283,C$2,0)</f>
        <v>6.54125213623047E-022</v>
      </c>
      <c r="D283" s="27" t="n">
        <f aca="false">BINOMDIST($B283,$A283,D$2,0)</f>
        <v>1.539E-016</v>
      </c>
      <c r="E283" s="27" t="n">
        <f aca="false">BINOMDIST($B283,$A283,E$2,0)</f>
        <v>2.02877607831859E-013</v>
      </c>
      <c r="F283" s="27" t="n">
        <f aca="false">BINOMDIST($B283,$A283,F$2,0)</f>
        <v>3.18767104000001E-011</v>
      </c>
      <c r="G283" s="27" t="n">
        <f aca="false">BINOMDIST($B283,$A283,G$2,0)</f>
        <v>1.55523594003171E-009</v>
      </c>
      <c r="H283" s="27" t="n">
        <f aca="false">BINOMDIST($B283,$A283,H$2,0)</f>
        <v>3.60688475259E-008</v>
      </c>
      <c r="I283" s="27" t="n">
        <f aca="false">BINOMDIST($B283,$A283,I$2,0)</f>
        <v>4.9866066578774E-007</v>
      </c>
      <c r="J283" s="27" t="n">
        <f aca="false">BINOMDIST($B283,$A283,J$2,0)</f>
        <v>4.70041220874241E-006</v>
      </c>
      <c r="K283" s="27" t="n">
        <f aca="false">BINOMDIST($B283,$A283,K$2,0)</f>
        <v>3.29082075641443E-005</v>
      </c>
      <c r="L283" s="27" t="n">
        <f aca="false">BINOMDIST($B283,$A283,L$2,0)</f>
        <v>0.000181198120117188</v>
      </c>
    </row>
    <row r="284" s="25" customFormat="true" ht="12" hidden="false" customHeight="false" outlineLevel="0" collapsed="false">
      <c r="A284" s="28" t="n">
        <v>20</v>
      </c>
      <c r="B284" s="25" t="n">
        <f aca="false">IF(B283=A283,0,B283+1)</f>
        <v>19</v>
      </c>
      <c r="C284" s="26" t="n">
        <f aca="false">BINOMDIST($B284,$A284,C$2,0)</f>
        <v>3.62396240234375E-024</v>
      </c>
      <c r="D284" s="27" t="n">
        <f aca="false">BINOMDIST($B284,$A284,D$2,0)</f>
        <v>1.8E-018</v>
      </c>
      <c r="E284" s="27" t="n">
        <f aca="false">BINOMDIST($B284,$A284,E$2,0)</f>
        <v>3.76862429409027E-015</v>
      </c>
      <c r="F284" s="27" t="n">
        <f aca="false">BINOMDIST($B284,$A284,F$2,0)</f>
        <v>8.38860800000001E-013</v>
      </c>
      <c r="G284" s="27" t="n">
        <f aca="false">BINOMDIST($B284,$A284,G$2,0)</f>
        <v>5.45696821063757E-011</v>
      </c>
      <c r="H284" s="27" t="n">
        <f aca="false">BINOMDIST($B284,$A284,H$2,0)</f>
        <v>1.6271660538E-009</v>
      </c>
      <c r="I284" s="27" t="n">
        <f aca="false">BINOMDIST($B284,$A284,I$2,0)</f>
        <v>2.82641672916128E-008</v>
      </c>
      <c r="J284" s="27" t="n">
        <f aca="false">BINOMDIST($B284,$A284,J$2,0)</f>
        <v>3.298534883328E-007</v>
      </c>
      <c r="K284" s="27" t="n">
        <f aca="false">BINOMDIST($B284,$A284,K$2,0)</f>
        <v>2.8341996945196E-006</v>
      </c>
      <c r="L284" s="27" t="n">
        <f aca="false">BINOMDIST($B284,$A284,L$2,0)</f>
        <v>1.9073486328125E-005</v>
      </c>
    </row>
    <row r="285" s="25" customFormat="true" ht="12" hidden="false" customHeight="false" outlineLevel="0" collapsed="false">
      <c r="A285" s="28"/>
      <c r="C285" s="26"/>
      <c r="D285" s="27"/>
      <c r="E285" s="27"/>
      <c r="F285" s="27"/>
      <c r="G285" s="27"/>
      <c r="H285" s="27"/>
      <c r="I285" s="27"/>
      <c r="J285" s="27"/>
      <c r="K285" s="27"/>
      <c r="L285" s="27"/>
    </row>
    <row r="286" s="25" customFormat="true" ht="12" hidden="false" customHeight="false" outlineLevel="0" collapsed="false">
      <c r="A286" s="28" t="n">
        <v>20</v>
      </c>
      <c r="B286" s="25" t="n">
        <f aca="false">IF(B284=A284,0,B284+1)</f>
        <v>20</v>
      </c>
      <c r="C286" s="26" t="n">
        <f aca="false">BINOMDIST($B286,$A286,C$2,0)</f>
        <v>9.53674316406251E-027</v>
      </c>
      <c r="D286" s="27" t="n">
        <f aca="false">BINOMDIST($B286,$A286,D$2,0)</f>
        <v>1E-020</v>
      </c>
      <c r="E286" s="27" t="n">
        <f aca="false">BINOMDIST($B286,$A286,E$2,0)</f>
        <v>3.32525673007965E-017</v>
      </c>
      <c r="F286" s="27" t="n">
        <f aca="false">BINOMDIST($B286,$A286,F$2,0)</f>
        <v>1.048576E-014</v>
      </c>
      <c r="G286" s="27" t="n">
        <f aca="false">BINOMDIST($B286,$A286,G$2,0)</f>
        <v>9.09494701772928E-013</v>
      </c>
      <c r="H286" s="27" t="n">
        <f aca="false">BINOMDIST($B286,$A286,H$2,0)</f>
        <v>3.486784401E-011</v>
      </c>
      <c r="I286" s="27" t="n">
        <f aca="false">BINOMDIST($B286,$A286,I$2,0)</f>
        <v>7.60958350158805E-010</v>
      </c>
      <c r="J286" s="27" t="n">
        <f aca="false">BINOMDIST($B286,$A286,J$2,0)</f>
        <v>1.099511627776E-008</v>
      </c>
      <c r="K286" s="27" t="n">
        <f aca="false">BINOMDIST($B286,$A286,K$2,0)</f>
        <v>1.1594453295762E-007</v>
      </c>
      <c r="L286" s="27" t="n">
        <f aca="false">BINOMDIST($B286,$A286,L$2,0)</f>
        <v>9.5367431640625E-007</v>
      </c>
    </row>
  </sheetData>
  <mergeCells count="1">
    <mergeCell ref="A1:L1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E35" activePane="bottomRight" state="frozen"/>
      <selection pane="topLeft" activeCell="B2" activeCellId="0" sqref="B2"/>
      <selection pane="topRight" activeCell="E2" activeCellId="0" sqref="E2"/>
      <selection pane="bottomLeft" activeCell="B35" activeCellId="0" sqref="B35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0" width="3.99"/>
    <col collapsed="false" customWidth="true" hidden="false" outlineLevel="0" max="6" min="3" style="31" width="9.14"/>
    <col collapsed="false" customWidth="true" hidden="false" outlineLevel="0" max="7" min="7" style="32" width="9.14"/>
    <col collapsed="false" customWidth="true" hidden="false" outlineLevel="0" max="10" min="8" style="31" width="9.14"/>
    <col collapsed="false" customWidth="true" hidden="false" outlineLevel="0" max="11" min="11" style="33" width="9.14"/>
  </cols>
  <sheetData>
    <row r="1" customFormat="false" ht="12.75" hidden="true" customHeight="false" outlineLevel="0" collapsed="false">
      <c r="C1" s="31" t="n">
        <v>0.8</v>
      </c>
      <c r="D1" s="31" t="n">
        <v>0.5</v>
      </c>
      <c r="E1" s="31" t="n">
        <v>0.2</v>
      </c>
      <c r="F1" s="31" t="n">
        <v>0.1</v>
      </c>
      <c r="G1" s="32" t="n">
        <v>0.05</v>
      </c>
      <c r="H1" s="31" t="n">
        <v>0.02</v>
      </c>
      <c r="I1" s="31" t="n">
        <v>0.01</v>
      </c>
      <c r="J1" s="31" t="n">
        <v>0.002</v>
      </c>
      <c r="K1" s="33" t="n">
        <v>0.001</v>
      </c>
    </row>
    <row r="2" s="6" customFormat="true" ht="24.95" hidden="false" customHeight="true" outlineLevel="0" collapsed="false">
      <c r="A2" s="34"/>
      <c r="B2" s="34" t="s">
        <v>7</v>
      </c>
      <c r="C2" s="34"/>
      <c r="D2" s="34"/>
      <c r="E2" s="34"/>
      <c r="F2" s="34"/>
      <c r="G2" s="34"/>
      <c r="H2" s="34"/>
      <c r="I2" s="34"/>
      <c r="J2" s="34"/>
      <c r="K2" s="34"/>
    </row>
    <row r="3" s="40" customFormat="true" ht="25.5" hidden="false" customHeight="false" outlineLevel="0" collapsed="false">
      <c r="A3" s="35" t="s">
        <v>8</v>
      </c>
      <c r="B3" s="36" t="s">
        <v>8</v>
      </c>
      <c r="C3" s="37" t="s">
        <v>9</v>
      </c>
      <c r="D3" s="37" t="s">
        <v>10</v>
      </c>
      <c r="E3" s="37" t="s">
        <v>11</v>
      </c>
      <c r="F3" s="37" t="s">
        <v>12</v>
      </c>
      <c r="G3" s="38" t="s">
        <v>13</v>
      </c>
      <c r="H3" s="37" t="s">
        <v>14</v>
      </c>
      <c r="I3" s="37" t="s">
        <v>15</v>
      </c>
      <c r="J3" s="37" t="s">
        <v>16</v>
      </c>
      <c r="K3" s="39" t="s">
        <v>17</v>
      </c>
    </row>
    <row r="4" s="41" customFormat="true" ht="15" hidden="false" customHeight="true" outlineLevel="0" collapsed="false">
      <c r="A4" s="41" t="n">
        <v>1</v>
      </c>
      <c r="B4" s="30" t="n">
        <v>1</v>
      </c>
      <c r="C4" s="42" t="n">
        <f aca="false">TINV(C$1,$A4)</f>
        <v>0.324919696232907</v>
      </c>
      <c r="D4" s="42" t="n">
        <f aca="false">TINV(D$1,$A4)</f>
        <v>1</v>
      </c>
      <c r="E4" s="42" t="n">
        <f aca="false">TINV(E$1,$A4)</f>
        <v>3.07768353717525</v>
      </c>
      <c r="F4" s="42" t="n">
        <f aca="false">TINV(F$1,$A4)</f>
        <v>6.31375151467504</v>
      </c>
      <c r="G4" s="43" t="n">
        <f aca="false">TINV(G$1,$A4)</f>
        <v>12.7062047361747</v>
      </c>
      <c r="H4" s="42" t="n">
        <f aca="false">TINV(H$1,$A4)</f>
        <v>31.8205159537739</v>
      </c>
      <c r="I4" s="42" t="n">
        <f aca="false">TINV(I$1,$A4)</f>
        <v>63.6567411628715</v>
      </c>
      <c r="J4" s="42" t="n">
        <f aca="false">TINV(J$1,$A4)</f>
        <v>318.30883898555</v>
      </c>
      <c r="K4" s="44" t="n">
        <f aca="false">TINV(K$1,$A4)</f>
        <v>636.619248768719</v>
      </c>
    </row>
    <row r="5" s="41" customFormat="true" ht="15" hidden="false" customHeight="true" outlineLevel="0" collapsed="false">
      <c r="A5" s="41" t="n">
        <v>2</v>
      </c>
      <c r="B5" s="30" t="n">
        <v>2</v>
      </c>
      <c r="C5" s="42" t="n">
        <f aca="false">TINV(C$1,$A5)</f>
        <v>0.288675134594813</v>
      </c>
      <c r="D5" s="42" t="n">
        <f aca="false">TINV(D$1,$A5)</f>
        <v>0.816496580927726</v>
      </c>
      <c r="E5" s="42" t="n">
        <f aca="false">TINV(E$1,$A5)</f>
        <v>1.88561808316413</v>
      </c>
      <c r="F5" s="42" t="n">
        <f aca="false">TINV(F$1,$A5)</f>
        <v>2.91998558035373</v>
      </c>
      <c r="G5" s="43" t="n">
        <f aca="false">TINV(G$1,$A5)</f>
        <v>4.30265272974946</v>
      </c>
      <c r="H5" s="42" t="n">
        <f aca="false">TINV(H$1,$A5)</f>
        <v>6.96455673428327</v>
      </c>
      <c r="I5" s="42" t="n">
        <f aca="false">TINV(I$1,$A5)</f>
        <v>9.92484320091829</v>
      </c>
      <c r="J5" s="42" t="n">
        <f aca="false">TINV(J$1,$A5)</f>
        <v>22.3271247701199</v>
      </c>
      <c r="K5" s="44" t="n">
        <f aca="false">TINV(K$1,$A5)</f>
        <v>31.5990545764436</v>
      </c>
    </row>
    <row r="6" s="41" customFormat="true" ht="15" hidden="false" customHeight="true" outlineLevel="0" collapsed="false">
      <c r="A6" s="41" t="n">
        <v>3</v>
      </c>
      <c r="B6" s="30" t="n">
        <v>3</v>
      </c>
      <c r="C6" s="42" t="n">
        <f aca="false">TINV(C$1,$A6)</f>
        <v>0.27667066233269</v>
      </c>
      <c r="D6" s="42" t="n">
        <f aca="false">TINV(D$1,$A6)</f>
        <v>0.764892328404346</v>
      </c>
      <c r="E6" s="42" t="n">
        <f aca="false">TINV(E$1,$A6)</f>
        <v>1.63774435369621</v>
      </c>
      <c r="F6" s="42" t="n">
        <f aca="false">TINV(F$1,$A6)</f>
        <v>2.35336343480182</v>
      </c>
      <c r="G6" s="43" t="n">
        <f aca="false">TINV(G$1,$A6)</f>
        <v>3.18244630528371</v>
      </c>
      <c r="H6" s="42" t="n">
        <f aca="false">TINV(H$1,$A6)</f>
        <v>4.54070285856813</v>
      </c>
      <c r="I6" s="42" t="n">
        <f aca="false">TINV(I$1,$A6)</f>
        <v>5.84090930973336</v>
      </c>
      <c r="J6" s="42" t="n">
        <f aca="false">TINV(J$1,$A6)</f>
        <v>10.2145318524074</v>
      </c>
      <c r="K6" s="44" t="n">
        <f aca="false">TINV(K$1,$A6)</f>
        <v>12.9239786366875</v>
      </c>
    </row>
    <row r="7" s="41" customFormat="true" ht="15" hidden="false" customHeight="true" outlineLevel="0" collapsed="false">
      <c r="A7" s="41" t="n">
        <v>4</v>
      </c>
      <c r="B7" s="30" t="n">
        <v>4</v>
      </c>
      <c r="C7" s="42" t="n">
        <f aca="false">TINV(C$1,$A7)</f>
        <v>0.270722294707597</v>
      </c>
      <c r="D7" s="42" t="n">
        <f aca="false">TINV(D$1,$A7)</f>
        <v>0.740697084112683</v>
      </c>
      <c r="E7" s="42" t="n">
        <f aca="false">TINV(E$1,$A7)</f>
        <v>1.53320627405894</v>
      </c>
      <c r="F7" s="42" t="n">
        <f aca="false">TINV(F$1,$A7)</f>
        <v>2.13184678632665</v>
      </c>
      <c r="G7" s="43" t="n">
        <f aca="false">TINV(G$1,$A7)</f>
        <v>2.77644510519779</v>
      </c>
      <c r="H7" s="42" t="n">
        <f aca="false">TINV(H$1,$A7)</f>
        <v>3.7469473879792</v>
      </c>
      <c r="I7" s="42" t="n">
        <f aca="false">TINV(I$1,$A7)</f>
        <v>4.60409487134999</v>
      </c>
      <c r="J7" s="42" t="n">
        <f aca="false">TINV(J$1,$A7)</f>
        <v>7.17318221978231</v>
      </c>
      <c r="K7" s="44" t="n">
        <f aca="false">TINV(K$1,$A7)</f>
        <v>8.61030158137927</v>
      </c>
    </row>
    <row r="8" s="41" customFormat="true" ht="15" hidden="false" customHeight="true" outlineLevel="0" collapsed="false">
      <c r="B8" s="30"/>
      <c r="C8" s="42"/>
      <c r="D8" s="42"/>
      <c r="E8" s="42"/>
      <c r="F8" s="42"/>
      <c r="G8" s="43"/>
      <c r="H8" s="42"/>
      <c r="I8" s="42"/>
      <c r="J8" s="42"/>
      <c r="K8" s="44"/>
    </row>
    <row r="9" s="41" customFormat="true" ht="15" hidden="false" customHeight="true" outlineLevel="0" collapsed="false">
      <c r="A9" s="41" t="n">
        <v>5</v>
      </c>
      <c r="B9" s="30" t="n">
        <v>5</v>
      </c>
      <c r="C9" s="42" t="n">
        <f aca="false">TINV(C$1,$A9)</f>
        <v>0.267180865704145</v>
      </c>
      <c r="D9" s="42" t="n">
        <f aca="false">TINV(D$1,$A9)</f>
        <v>0.726686843800423</v>
      </c>
      <c r="E9" s="42" t="n">
        <f aca="false">TINV(E$1,$A9)</f>
        <v>1.47588404882448</v>
      </c>
      <c r="F9" s="42" t="n">
        <f aca="false">TINV(F$1,$A9)</f>
        <v>2.01504837333303</v>
      </c>
      <c r="G9" s="43" t="n">
        <f aca="false">TINV(G$1,$A9)</f>
        <v>2.57058183563632</v>
      </c>
      <c r="H9" s="42" t="n">
        <f aca="false">TINV(H$1,$A9)</f>
        <v>3.36492999890722</v>
      </c>
      <c r="I9" s="42" t="n">
        <f aca="false">TINV(I$1,$A9)</f>
        <v>4.03214298355523</v>
      </c>
      <c r="J9" s="42" t="n">
        <f aca="false">TINV(J$1,$A9)</f>
        <v>5.89342953135601</v>
      </c>
      <c r="K9" s="44" t="n">
        <f aca="false">TINV(K$1,$A9)</f>
        <v>6.86882662588111</v>
      </c>
    </row>
    <row r="10" s="41" customFormat="true" ht="15" hidden="false" customHeight="true" outlineLevel="0" collapsed="false">
      <c r="A10" s="41" t="n">
        <v>6</v>
      </c>
      <c r="B10" s="30" t="n">
        <v>6</v>
      </c>
      <c r="C10" s="42" t="n">
        <f aca="false">TINV(C$1,$A10)</f>
        <v>0.264834532933574</v>
      </c>
      <c r="D10" s="42" t="n">
        <f aca="false">TINV(D$1,$A10)</f>
        <v>0.717558196491413</v>
      </c>
      <c r="E10" s="42" t="n">
        <f aca="false">TINV(E$1,$A10)</f>
        <v>1.43975574726515</v>
      </c>
      <c r="F10" s="42" t="n">
        <f aca="false">TINV(F$1,$A10)</f>
        <v>1.9431802805153</v>
      </c>
      <c r="G10" s="43" t="n">
        <f aca="false">TINV(G$1,$A10)</f>
        <v>2.44691185114497</v>
      </c>
      <c r="H10" s="42" t="n">
        <f aca="false">TINV(H$1,$A10)</f>
        <v>3.14266840329098</v>
      </c>
      <c r="I10" s="42" t="n">
        <f aca="false">TINV(I$1,$A10)</f>
        <v>3.70742802132478</v>
      </c>
      <c r="J10" s="42" t="n">
        <f aca="false">TINV(J$1,$A10)</f>
        <v>5.20762623872537</v>
      </c>
      <c r="K10" s="44" t="n">
        <f aca="false">TINV(K$1,$A10)</f>
        <v>5.95881617881876</v>
      </c>
    </row>
    <row r="11" s="41" customFormat="true" ht="15" hidden="false" customHeight="true" outlineLevel="0" collapsed="false">
      <c r="A11" s="41" t="n">
        <v>7</v>
      </c>
      <c r="B11" s="30" t="n">
        <v>7</v>
      </c>
      <c r="C11" s="42" t="n">
        <f aca="false">TINV(C$1,$A11)</f>
        <v>0.263166861352022</v>
      </c>
      <c r="D11" s="42" t="n">
        <f aca="false">TINV(D$1,$A11)</f>
        <v>0.711141778081785</v>
      </c>
      <c r="E11" s="42" t="n">
        <f aca="false">TINV(E$1,$A11)</f>
        <v>1.41492392765051</v>
      </c>
      <c r="F11" s="42" t="n">
        <f aca="false">TINV(F$1,$A11)</f>
        <v>1.89457860509001</v>
      </c>
      <c r="G11" s="43" t="n">
        <f aca="false">TINV(G$1,$A11)</f>
        <v>2.36462425159279</v>
      </c>
      <c r="H11" s="42" t="n">
        <f aca="false">TINV(H$1,$A11)</f>
        <v>2.99795156686853</v>
      </c>
      <c r="I11" s="42" t="n">
        <f aca="false">TINV(I$1,$A11)</f>
        <v>3.49948329735049</v>
      </c>
      <c r="J11" s="42" t="n">
        <f aca="false">TINV(J$1,$A11)</f>
        <v>4.78528962863834</v>
      </c>
      <c r="K11" s="44" t="n">
        <f aca="false">TINV(K$1,$A11)</f>
        <v>5.40788252086173</v>
      </c>
    </row>
    <row r="12" s="41" customFormat="true" ht="15" hidden="false" customHeight="true" outlineLevel="0" collapsed="false">
      <c r="A12" s="41" t="n">
        <v>8</v>
      </c>
      <c r="B12" s="30" t="n">
        <v>8</v>
      </c>
      <c r="C12" s="42" t="n">
        <f aca="false">TINV(C$1,$A12)</f>
        <v>0.261921096748832</v>
      </c>
      <c r="D12" s="42" t="n">
        <f aca="false">TINV(D$1,$A12)</f>
        <v>0.706386612644838</v>
      </c>
      <c r="E12" s="42" t="n">
        <f aca="false">TINV(E$1,$A12)</f>
        <v>1.39681530974386</v>
      </c>
      <c r="F12" s="42" t="n">
        <f aca="false">TINV(F$1,$A12)</f>
        <v>1.8595480375309</v>
      </c>
      <c r="G12" s="43" t="n">
        <f aca="false">TINV(G$1,$A12)</f>
        <v>2.30600413520417</v>
      </c>
      <c r="H12" s="42" t="n">
        <f aca="false">TINV(H$1,$A12)</f>
        <v>2.89645944770962</v>
      </c>
      <c r="I12" s="42" t="n">
        <f aca="false">TINV(I$1,$A12)</f>
        <v>3.3553873313334</v>
      </c>
      <c r="J12" s="42" t="n">
        <f aca="false">TINV(J$1,$A12)</f>
        <v>4.50079093372372</v>
      </c>
      <c r="K12" s="44" t="n">
        <f aca="false">TINV(K$1,$A12)</f>
        <v>5.04130543337337</v>
      </c>
    </row>
    <row r="13" s="41" customFormat="true" ht="15" hidden="false" customHeight="true" outlineLevel="0" collapsed="false">
      <c r="A13" s="41" t="n">
        <v>9</v>
      </c>
      <c r="B13" s="30" t="n">
        <v>9</v>
      </c>
      <c r="C13" s="42" t="n">
        <f aca="false">TINV(C$1,$A13)</f>
        <v>0.26095533647391</v>
      </c>
      <c r="D13" s="42" t="n">
        <f aca="false">TINV(D$1,$A13)</f>
        <v>0.702722146751326</v>
      </c>
      <c r="E13" s="42" t="n">
        <f aca="false">TINV(E$1,$A13)</f>
        <v>1.38302873839663</v>
      </c>
      <c r="F13" s="42" t="n">
        <f aca="false">TINV(F$1,$A13)</f>
        <v>1.83311293265624</v>
      </c>
      <c r="G13" s="43" t="n">
        <f aca="false">TINV(G$1,$A13)</f>
        <v>2.26215716279821</v>
      </c>
      <c r="H13" s="42" t="n">
        <f aca="false">TINV(H$1,$A13)</f>
        <v>2.82143792502581</v>
      </c>
      <c r="I13" s="42" t="n">
        <f aca="false">TINV(I$1,$A13)</f>
        <v>3.24983554159213</v>
      </c>
      <c r="J13" s="42" t="n">
        <f aca="false">TINV(J$1,$A13)</f>
        <v>4.29680566272992</v>
      </c>
      <c r="K13" s="44" t="n">
        <f aca="false">TINV(K$1,$A13)</f>
        <v>4.78091258593114</v>
      </c>
    </row>
    <row r="14" s="41" customFormat="true" ht="15" hidden="false" customHeight="true" outlineLevel="0" collapsed="false">
      <c r="B14" s="30"/>
      <c r="C14" s="42"/>
      <c r="D14" s="42"/>
      <c r="E14" s="42"/>
      <c r="F14" s="42"/>
      <c r="G14" s="43"/>
      <c r="H14" s="42"/>
      <c r="I14" s="42"/>
      <c r="J14" s="42"/>
      <c r="K14" s="44"/>
    </row>
    <row r="15" s="41" customFormat="true" ht="15" hidden="false" customHeight="true" outlineLevel="0" collapsed="false">
      <c r="A15" s="41" t="n">
        <v>10</v>
      </c>
      <c r="B15" s="30" t="n">
        <v>10</v>
      </c>
      <c r="C15" s="42" t="n">
        <f aca="false">TINV(C$1,$A15)</f>
        <v>0.260184829492079</v>
      </c>
      <c r="D15" s="42" t="n">
        <f aca="false">TINV(D$1,$A15)</f>
        <v>0.699812061312432</v>
      </c>
      <c r="E15" s="42" t="n">
        <f aca="false">TINV(E$1,$A15)</f>
        <v>1.37218364111034</v>
      </c>
      <c r="F15" s="42" t="n">
        <f aca="false">TINV(F$1,$A15)</f>
        <v>1.81246112281168</v>
      </c>
      <c r="G15" s="43" t="n">
        <f aca="false">TINV(G$1,$A15)</f>
        <v>2.22813885198628</v>
      </c>
      <c r="H15" s="42" t="n">
        <f aca="false">TINV(H$1,$A15)</f>
        <v>2.7637694581127</v>
      </c>
      <c r="I15" s="42" t="n">
        <f aca="false">TINV(I$1,$A15)</f>
        <v>3.16927267261695</v>
      </c>
      <c r="J15" s="42" t="n">
        <f aca="false">TINV(J$1,$A15)</f>
        <v>4.14370049404659</v>
      </c>
      <c r="K15" s="44" t="n">
        <f aca="false">TINV(K$1,$A15)</f>
        <v>4.58689385870264</v>
      </c>
    </row>
    <row r="16" s="41" customFormat="true" ht="15" hidden="false" customHeight="true" outlineLevel="0" collapsed="false">
      <c r="A16" s="41" t="n">
        <v>11</v>
      </c>
      <c r="B16" s="30" t="n">
        <v>11</v>
      </c>
      <c r="C16" s="42" t="n">
        <f aca="false">TINV(C$1,$A16)</f>
        <v>0.25955586047627</v>
      </c>
      <c r="D16" s="42" t="n">
        <f aca="false">TINV(D$1,$A16)</f>
        <v>0.697445327559881</v>
      </c>
      <c r="E16" s="42" t="n">
        <f aca="false">TINV(E$1,$A16)</f>
        <v>1.36343031802054</v>
      </c>
      <c r="F16" s="42" t="n">
        <f aca="false">TINV(F$1,$A16)</f>
        <v>1.79588481870404</v>
      </c>
      <c r="G16" s="43" t="n">
        <f aca="false">TINV(G$1,$A16)</f>
        <v>2.20098516009164</v>
      </c>
      <c r="H16" s="42" t="n">
        <f aca="false">TINV(H$1,$A16)</f>
        <v>2.71807918381386</v>
      </c>
      <c r="I16" s="42" t="n">
        <f aca="false">TINV(I$1,$A16)</f>
        <v>3.10580651553928</v>
      </c>
      <c r="J16" s="42" t="n">
        <f aca="false">TINV(J$1,$A16)</f>
        <v>4.02470103763074</v>
      </c>
      <c r="K16" s="44" t="n">
        <f aca="false">TINV(K$1,$A16)</f>
        <v>4.43697933823445</v>
      </c>
    </row>
    <row r="17" s="41" customFormat="true" ht="15" hidden="false" customHeight="true" outlineLevel="0" collapsed="false">
      <c r="A17" s="41" t="n">
        <v>12</v>
      </c>
      <c r="B17" s="30" t="n">
        <v>12</v>
      </c>
      <c r="C17" s="42" t="n">
        <f aca="false">TINV(C$1,$A17)</f>
        <v>0.259032745676886</v>
      </c>
      <c r="D17" s="42" t="n">
        <f aca="false">TINV(D$1,$A17)</f>
        <v>0.695482865511792</v>
      </c>
      <c r="E17" s="42" t="n">
        <f aca="false">TINV(E$1,$A17)</f>
        <v>1.35621733402321</v>
      </c>
      <c r="F17" s="42" t="n">
        <f aca="false">TINV(F$1,$A17)</f>
        <v>1.78228755564932</v>
      </c>
      <c r="G17" s="43" t="n">
        <f aca="false">TINV(G$1,$A17)</f>
        <v>2.17881282966723</v>
      </c>
      <c r="H17" s="42" t="n">
        <f aca="false">TINV(H$1,$A17)</f>
        <v>2.68099799312092</v>
      </c>
      <c r="I17" s="42" t="n">
        <f aca="false">TINV(I$1,$A17)</f>
        <v>3.0545395893929</v>
      </c>
      <c r="J17" s="42" t="n">
        <f aca="false">TINV(J$1,$A17)</f>
        <v>3.92963326462649</v>
      </c>
      <c r="K17" s="44" t="n">
        <f aca="false">TINV(K$1,$A17)</f>
        <v>4.31779128360619</v>
      </c>
    </row>
    <row r="18" s="41" customFormat="true" ht="15" hidden="false" customHeight="true" outlineLevel="0" collapsed="false">
      <c r="A18" s="41" t="n">
        <v>13</v>
      </c>
      <c r="B18" s="30" t="n">
        <v>13</v>
      </c>
      <c r="C18" s="42" t="n">
        <f aca="false">TINV(C$1,$A18)</f>
        <v>0.258590857711766</v>
      </c>
      <c r="D18" s="42" t="n">
        <f aca="false">TINV(D$1,$A18)</f>
        <v>0.693829304235441</v>
      </c>
      <c r="E18" s="42" t="n">
        <f aca="false">TINV(E$1,$A18)</f>
        <v>1.35017128878006</v>
      </c>
      <c r="F18" s="42" t="n">
        <f aca="false">TINV(F$1,$A18)</f>
        <v>1.77093339598687</v>
      </c>
      <c r="G18" s="43" t="n">
        <f aca="false">TINV(G$1,$A18)</f>
        <v>2.16036865646279</v>
      </c>
      <c r="H18" s="42" t="n">
        <f aca="false">TINV(H$1,$A18)</f>
        <v>2.65030883791219</v>
      </c>
      <c r="I18" s="42" t="n">
        <f aca="false">TINV(I$1,$A18)</f>
        <v>3.01227583871658</v>
      </c>
      <c r="J18" s="42" t="n">
        <f aca="false">TINV(J$1,$A18)</f>
        <v>3.85198239116839</v>
      </c>
      <c r="K18" s="44" t="n">
        <f aca="false">TINV(K$1,$A18)</f>
        <v>4.22083172770712</v>
      </c>
    </row>
    <row r="19" s="41" customFormat="true" ht="15" hidden="false" customHeight="true" outlineLevel="0" collapsed="false">
      <c r="A19" s="41" t="n">
        <v>14</v>
      </c>
      <c r="B19" s="30" t="n">
        <v>14</v>
      </c>
      <c r="C19" s="42" t="n">
        <f aca="false">TINV(C$1,$A19)</f>
        <v>0.25821265388906</v>
      </c>
      <c r="D19" s="42" t="n">
        <f aca="false">TINV(D$1,$A19)</f>
        <v>0.692417069570005</v>
      </c>
      <c r="E19" s="42" t="n">
        <f aca="false">TINV(E$1,$A19)</f>
        <v>1.34503037445465</v>
      </c>
      <c r="F19" s="42" t="n">
        <f aca="false">TINV(F$1,$A19)</f>
        <v>1.76131013577489</v>
      </c>
      <c r="G19" s="43" t="n">
        <f aca="false">TINV(G$1,$A19)</f>
        <v>2.1447866879178</v>
      </c>
      <c r="H19" s="42" t="n">
        <f aca="false">TINV(H$1,$A19)</f>
        <v>2.62449406759005</v>
      </c>
      <c r="I19" s="42" t="n">
        <f aca="false">TINV(I$1,$A19)</f>
        <v>2.97684273437084</v>
      </c>
      <c r="J19" s="42" t="n">
        <f aca="false">TINV(J$1,$A19)</f>
        <v>3.78739023752335</v>
      </c>
      <c r="K19" s="44" t="n">
        <f aca="false">TINV(K$1,$A19)</f>
        <v>4.1404541127382</v>
      </c>
    </row>
    <row r="20" s="41" customFormat="true" ht="15" hidden="false" customHeight="true" outlineLevel="0" collapsed="false">
      <c r="B20" s="30"/>
      <c r="C20" s="42"/>
      <c r="D20" s="42"/>
      <c r="E20" s="42"/>
      <c r="F20" s="42"/>
      <c r="G20" s="43"/>
      <c r="H20" s="42"/>
      <c r="I20" s="42"/>
      <c r="J20" s="42"/>
      <c r="K20" s="44"/>
    </row>
    <row r="21" s="41" customFormat="true" ht="15" hidden="false" customHeight="true" outlineLevel="0" collapsed="false">
      <c r="A21" s="41" t="n">
        <v>15</v>
      </c>
      <c r="B21" s="30" t="n">
        <v>15</v>
      </c>
      <c r="C21" s="42" t="n">
        <f aca="false">TINV(C$1,$A21)</f>
        <v>0.25788530093726</v>
      </c>
      <c r="D21" s="42" t="n">
        <f aca="false">TINV(D$1,$A21)</f>
        <v>0.691196948958491</v>
      </c>
      <c r="E21" s="42" t="n">
        <f aca="false">TINV(E$1,$A21)</f>
        <v>1.34060560785045</v>
      </c>
      <c r="F21" s="42" t="n">
        <f aca="false">TINV(F$1,$A21)</f>
        <v>1.75305035569257</v>
      </c>
      <c r="G21" s="43" t="n">
        <f aca="false">TINV(G$1,$A21)</f>
        <v>2.13144954555977</v>
      </c>
      <c r="H21" s="42" t="n">
        <f aca="false">TINV(H$1,$A21)</f>
        <v>2.60248029501112</v>
      </c>
      <c r="I21" s="42" t="n">
        <f aca="false">TINV(I$1,$A21)</f>
        <v>2.94671288347524</v>
      </c>
      <c r="J21" s="42" t="n">
        <f aca="false">TINV(J$1,$A21)</f>
        <v>3.7328344253109</v>
      </c>
      <c r="K21" s="44" t="n">
        <f aca="false">TINV(K$1,$A21)</f>
        <v>4.07276519590379</v>
      </c>
    </row>
    <row r="22" s="41" customFormat="true" ht="15" hidden="false" customHeight="true" outlineLevel="0" collapsed="false">
      <c r="A22" s="41" t="n">
        <v>16</v>
      </c>
      <c r="B22" s="30" t="n">
        <v>16</v>
      </c>
      <c r="C22" s="42" t="n">
        <f aca="false">TINV(C$1,$A22)</f>
        <v>0.257599194855145</v>
      </c>
      <c r="D22" s="42" t="n">
        <f aca="false">TINV(D$1,$A22)</f>
        <v>0.690132253810561</v>
      </c>
      <c r="E22" s="42" t="n">
        <f aca="false">TINV(E$1,$A22)</f>
        <v>1.33675716732732</v>
      </c>
      <c r="F22" s="42" t="n">
        <f aca="false">TINV(F$1,$A22)</f>
        <v>1.74588367627625</v>
      </c>
      <c r="G22" s="43" t="n">
        <f aca="false">TINV(G$1,$A22)</f>
        <v>2.11990529922125</v>
      </c>
      <c r="H22" s="42" t="n">
        <f aca="false">TINV(H$1,$A22)</f>
        <v>2.58348718527599</v>
      </c>
      <c r="I22" s="42" t="n">
        <f aca="false">TINV(I$1,$A22)</f>
        <v>2.9207816224251</v>
      </c>
      <c r="J22" s="42" t="n">
        <f aca="false">TINV(J$1,$A22)</f>
        <v>3.68615479268601</v>
      </c>
      <c r="K22" s="44" t="n">
        <f aca="false">TINV(K$1,$A22)</f>
        <v>4.01499632718406</v>
      </c>
    </row>
    <row r="23" s="41" customFormat="true" ht="15" hidden="false" customHeight="true" outlineLevel="0" collapsed="false">
      <c r="A23" s="41" t="n">
        <v>17</v>
      </c>
      <c r="B23" s="30" t="n">
        <v>17</v>
      </c>
      <c r="C23" s="42" t="n">
        <f aca="false">TINV(C$1,$A23)</f>
        <v>0.257347005751279</v>
      </c>
      <c r="D23" s="42" t="n">
        <f aca="false">TINV(D$1,$A23)</f>
        <v>0.689195075153939</v>
      </c>
      <c r="E23" s="42" t="n">
        <f aca="false">TINV(E$1,$A23)</f>
        <v>1.33337938972163</v>
      </c>
      <c r="F23" s="42" t="n">
        <f aca="false">TINV(F$1,$A23)</f>
        <v>1.73960672607507</v>
      </c>
      <c r="G23" s="43" t="n">
        <f aca="false">TINV(G$1,$A23)</f>
        <v>2.10981557783332</v>
      </c>
      <c r="H23" s="42" t="n">
        <f aca="false">TINV(H$1,$A23)</f>
        <v>2.56693398372472</v>
      </c>
      <c r="I23" s="42" t="n">
        <f aca="false">TINV(I$1,$A23)</f>
        <v>2.89823051967742</v>
      </c>
      <c r="J23" s="42" t="n">
        <f aca="false">TINV(J$1,$A23)</f>
        <v>3.64576738007841</v>
      </c>
      <c r="K23" s="44" t="n">
        <f aca="false">TINV(K$1,$A23)</f>
        <v>3.96512627211903</v>
      </c>
    </row>
    <row r="24" s="41" customFormat="true" ht="15" hidden="false" customHeight="true" outlineLevel="0" collapsed="false">
      <c r="A24" s="41" t="n">
        <v>18</v>
      </c>
      <c r="B24" s="30" t="n">
        <v>18</v>
      </c>
      <c r="C24" s="42" t="n">
        <f aca="false">TINV(C$1,$A24)</f>
        <v>0.257123042638169</v>
      </c>
      <c r="D24" s="42" t="n">
        <f aca="false">TINV(D$1,$A24)</f>
        <v>0.688363806466199</v>
      </c>
      <c r="E24" s="42" t="n">
        <f aca="false">TINV(E$1,$A24)</f>
        <v>1.33039094356991</v>
      </c>
      <c r="F24" s="42" t="n">
        <f aca="false">TINV(F$1,$A24)</f>
        <v>1.73406360661754</v>
      </c>
      <c r="G24" s="43" t="n">
        <f aca="false">TINV(G$1,$A24)</f>
        <v>2.10092204024104</v>
      </c>
      <c r="H24" s="42" t="n">
        <f aca="false">TINV(H$1,$A24)</f>
        <v>2.55237963018225</v>
      </c>
      <c r="I24" s="42" t="n">
        <f aca="false">TINV(I$1,$A24)</f>
        <v>2.87844047273861</v>
      </c>
      <c r="J24" s="42" t="n">
        <f aca="false">TINV(J$1,$A24)</f>
        <v>3.61048488482509</v>
      </c>
      <c r="K24" s="44" t="n">
        <f aca="false">TINV(K$1,$A24)</f>
        <v>3.92164582508516</v>
      </c>
    </row>
    <row r="25" s="41" customFormat="true" ht="15" hidden="false" customHeight="true" outlineLevel="0" collapsed="false">
      <c r="A25" s="41" t="n">
        <v>19</v>
      </c>
      <c r="B25" s="30" t="n">
        <v>19</v>
      </c>
      <c r="C25" s="42" t="n">
        <f aca="false">TINV(C$1,$A25)</f>
        <v>0.256922819796154</v>
      </c>
      <c r="D25" s="42" t="n">
        <f aca="false">TINV(D$1,$A25)</f>
        <v>0.68762146020396</v>
      </c>
      <c r="E25" s="42" t="n">
        <f aca="false">TINV(E$1,$A25)</f>
        <v>1.3277282090268</v>
      </c>
      <c r="F25" s="42" t="n">
        <f aca="false">TINV(F$1,$A25)</f>
        <v>1.72913281152137</v>
      </c>
      <c r="G25" s="43" t="n">
        <f aca="false">TINV(G$1,$A25)</f>
        <v>2.09302405440831</v>
      </c>
      <c r="H25" s="42" t="n">
        <f aca="false">TINV(H$1,$A25)</f>
        <v>2.53948319062396</v>
      </c>
      <c r="I25" s="42" t="n">
        <f aca="false">TINV(I$1,$A25)</f>
        <v>2.86093460646498</v>
      </c>
      <c r="J25" s="42" t="n">
        <f aca="false">TINV(J$1,$A25)</f>
        <v>3.57940014895472</v>
      </c>
      <c r="K25" s="44" t="n">
        <f aca="false">TINV(K$1,$A25)</f>
        <v>3.88340585259208</v>
      </c>
    </row>
    <row r="26" s="41" customFormat="true" ht="15" hidden="false" customHeight="true" outlineLevel="0" collapsed="false">
      <c r="B26" s="30"/>
      <c r="C26" s="42"/>
      <c r="D26" s="42"/>
      <c r="E26" s="42"/>
      <c r="F26" s="42"/>
      <c r="G26" s="43"/>
      <c r="H26" s="42"/>
      <c r="I26" s="42"/>
      <c r="J26" s="42"/>
      <c r="K26" s="44"/>
    </row>
    <row r="27" s="41" customFormat="true" ht="15" hidden="false" customHeight="true" outlineLevel="0" collapsed="false">
      <c r="A27" s="41" t="n">
        <v>20</v>
      </c>
      <c r="B27" s="30" t="n">
        <v>20</v>
      </c>
      <c r="C27" s="42" t="n">
        <f aca="false">TINV(C$1,$A27)</f>
        <v>0.256742753854499</v>
      </c>
      <c r="D27" s="42" t="n">
        <f aca="false">TINV(D$1,$A27)</f>
        <v>0.686954496448803</v>
      </c>
      <c r="E27" s="42" t="n">
        <f aca="false">TINV(E$1,$A27)</f>
        <v>1.32534070698504</v>
      </c>
      <c r="F27" s="42" t="n">
        <f aca="false">TINV(F$1,$A27)</f>
        <v>1.72471824292079</v>
      </c>
      <c r="G27" s="43" t="n">
        <f aca="false">TINV(G$1,$A27)</f>
        <v>2.08596344726586</v>
      </c>
      <c r="H27" s="42" t="n">
        <f aca="false">TINV(H$1,$A27)</f>
        <v>2.52797700274157</v>
      </c>
      <c r="I27" s="42" t="n">
        <f aca="false">TINV(I$1,$A27)</f>
        <v>2.84533970978611</v>
      </c>
      <c r="J27" s="42" t="n">
        <f aca="false">TINV(J$1,$A27)</f>
        <v>3.55180834320333</v>
      </c>
      <c r="K27" s="44" t="n">
        <f aca="false">TINV(K$1,$A27)</f>
        <v>3.84951627493083</v>
      </c>
    </row>
    <row r="28" s="41" customFormat="true" ht="15" hidden="false" customHeight="true" outlineLevel="0" collapsed="false">
      <c r="A28" s="41" t="n">
        <v>21</v>
      </c>
      <c r="B28" s="30" t="n">
        <v>21</v>
      </c>
      <c r="C28" s="42" t="n">
        <f aca="false">TINV(C$1,$A28)</f>
        <v>0.256579947831049</v>
      </c>
      <c r="D28" s="42" t="n">
        <f aca="false">TINV(D$1,$A28)</f>
        <v>0.686351990726954</v>
      </c>
      <c r="E28" s="42" t="n">
        <f aca="false">TINV(E$1,$A28)</f>
        <v>1.32318787386517</v>
      </c>
      <c r="F28" s="42" t="n">
        <f aca="false">TINV(F$1,$A28)</f>
        <v>1.72074290281188</v>
      </c>
      <c r="G28" s="43" t="n">
        <f aca="false">TINV(G$1,$A28)</f>
        <v>2.07961384472768</v>
      </c>
      <c r="H28" s="42" t="n">
        <f aca="false">TINV(H$1,$A28)</f>
        <v>2.51764801604474</v>
      </c>
      <c r="I28" s="42" t="n">
        <f aca="false">TINV(I$1,$A28)</f>
        <v>2.83135955802305</v>
      </c>
      <c r="J28" s="42" t="n">
        <f aca="false">TINV(J$1,$A28)</f>
        <v>3.52715366886918</v>
      </c>
      <c r="K28" s="44" t="n">
        <f aca="false">TINV(K$1,$A28)</f>
        <v>3.81927716427446</v>
      </c>
    </row>
    <row r="29" s="41" customFormat="true" ht="15" hidden="false" customHeight="true" outlineLevel="0" collapsed="false">
      <c r="A29" s="41" t="n">
        <v>22</v>
      </c>
      <c r="B29" s="30" t="n">
        <v>22</v>
      </c>
      <c r="C29" s="42" t="n">
        <f aca="false">TINV(C$1,$A29)</f>
        <v>0.256432034344468</v>
      </c>
      <c r="D29" s="42" t="n">
        <f aca="false">TINV(D$1,$A29)</f>
        <v>0.685805031721886</v>
      </c>
      <c r="E29" s="42" t="n">
        <f aca="false">TINV(E$1,$A29)</f>
        <v>1.32123674161336</v>
      </c>
      <c r="F29" s="42" t="n">
        <f aca="false">TINV(F$1,$A29)</f>
        <v>1.71714437438025</v>
      </c>
      <c r="G29" s="43" t="n">
        <f aca="false">TINV(G$1,$A29)</f>
        <v>2.07387306790403</v>
      </c>
      <c r="H29" s="42" t="n">
        <f aca="false">TINV(H$1,$A29)</f>
        <v>2.50832455289908</v>
      </c>
      <c r="I29" s="42" t="n">
        <f aca="false">TINV(I$1,$A29)</f>
        <v>2.81875606060014</v>
      </c>
      <c r="J29" s="42" t="n">
        <f aca="false">TINV(J$1,$A29)</f>
        <v>3.50499203108466</v>
      </c>
      <c r="K29" s="44" t="n">
        <f aca="false">TINV(K$1,$A29)</f>
        <v>3.79213067169839</v>
      </c>
    </row>
    <row r="30" s="41" customFormat="true" ht="15" hidden="false" customHeight="true" outlineLevel="0" collapsed="false">
      <c r="A30" s="41" t="n">
        <v>23</v>
      </c>
      <c r="B30" s="30" t="n">
        <v>23</v>
      </c>
      <c r="C30" s="42" t="n">
        <f aca="false">TINV(C$1,$A30)</f>
        <v>0.256297059914682</v>
      </c>
      <c r="D30" s="42" t="n">
        <f aca="false">TINV(D$1,$A30)</f>
        <v>0.685306278061295</v>
      </c>
      <c r="E30" s="42" t="n">
        <f aca="false">TINV(E$1,$A30)</f>
        <v>1.31946023981616</v>
      </c>
      <c r="F30" s="42" t="n">
        <f aca="false">TINV(F$1,$A30)</f>
        <v>1.71387152774705</v>
      </c>
      <c r="G30" s="43" t="n">
        <f aca="false">TINV(G$1,$A30)</f>
        <v>2.06865761041905</v>
      </c>
      <c r="H30" s="42" t="n">
        <f aca="false">TINV(H$1,$A30)</f>
        <v>2.49986673949467</v>
      </c>
      <c r="I30" s="42" t="n">
        <f aca="false">TINV(I$1,$A30)</f>
        <v>2.80733568377</v>
      </c>
      <c r="J30" s="42" t="n">
        <f aca="false">TINV(J$1,$A30)</f>
        <v>3.48496437493981</v>
      </c>
      <c r="K30" s="44" t="n">
        <f aca="false">TINV(K$1,$A30)</f>
        <v>3.76762680431178</v>
      </c>
    </row>
    <row r="31" s="41" customFormat="true" ht="15" hidden="false" customHeight="true" outlineLevel="0" collapsed="false">
      <c r="A31" s="41" t="n">
        <v>24</v>
      </c>
      <c r="B31" s="30" t="n">
        <v>24</v>
      </c>
      <c r="C31" s="42" t="n">
        <f aca="false">TINV(C$1,$A31)</f>
        <v>0.25617339831779</v>
      </c>
      <c r="D31" s="42" t="n">
        <f aca="false">TINV(D$1,$A31)</f>
        <v>0.684849627236981</v>
      </c>
      <c r="E31" s="42" t="n">
        <f aca="false">TINV(E$1,$A31)</f>
        <v>1.31783593367315</v>
      </c>
      <c r="F31" s="42" t="n">
        <f aca="false">TINV(F$1,$A31)</f>
        <v>1.71088207990943</v>
      </c>
      <c r="G31" s="43" t="n">
        <f aca="false">TINV(G$1,$A31)</f>
        <v>2.06389856162803</v>
      </c>
      <c r="H31" s="42" t="n">
        <f aca="false">TINV(H$1,$A31)</f>
        <v>2.49215947315776</v>
      </c>
      <c r="I31" s="42" t="n">
        <f aca="false">TINV(I$1,$A31)</f>
        <v>2.79693950477446</v>
      </c>
      <c r="J31" s="42" t="n">
        <f aca="false">TINV(J$1,$A31)</f>
        <v>3.46677729801603</v>
      </c>
      <c r="K31" s="44" t="n">
        <f aca="false">TINV(K$1,$A31)</f>
        <v>3.74539861929005</v>
      </c>
    </row>
    <row r="32" s="41" customFormat="true" ht="15" hidden="false" customHeight="true" outlineLevel="0" collapsed="false">
      <c r="B32" s="30"/>
      <c r="C32" s="42"/>
      <c r="D32" s="42"/>
      <c r="E32" s="42"/>
      <c r="F32" s="42"/>
      <c r="G32" s="43"/>
      <c r="H32" s="42"/>
      <c r="I32" s="42"/>
      <c r="J32" s="42"/>
      <c r="K32" s="44"/>
    </row>
    <row r="33" s="41" customFormat="true" ht="15" hidden="false" customHeight="true" outlineLevel="0" collapsed="false">
      <c r="A33" s="41" t="n">
        <v>25</v>
      </c>
      <c r="B33" s="30" t="n">
        <v>25</v>
      </c>
      <c r="C33" s="42" t="n">
        <f aca="false">TINV(C$1,$A33)</f>
        <v>0.256059684827155</v>
      </c>
      <c r="D33" s="42" t="n">
        <f aca="false">TINV(D$1,$A33)</f>
        <v>0.684429964904272</v>
      </c>
      <c r="E33" s="42" t="n">
        <f aca="false">TINV(E$1,$A33)</f>
        <v>1.31634507267387</v>
      </c>
      <c r="F33" s="42" t="n">
        <f aca="false">TINV(F$1,$A33)</f>
        <v>1.7081407612519</v>
      </c>
      <c r="G33" s="43" t="n">
        <f aca="false">TINV(G$1,$A33)</f>
        <v>2.0595385527533</v>
      </c>
      <c r="H33" s="42" t="n">
        <f aca="false">TINV(H$1,$A33)</f>
        <v>2.48510717541076</v>
      </c>
      <c r="I33" s="42" t="n">
        <f aca="false">TINV(I$1,$A33)</f>
        <v>2.78743581367697</v>
      </c>
      <c r="J33" s="42" t="n">
        <f aca="false">TINV(J$1,$A33)</f>
        <v>3.45018872697306</v>
      </c>
      <c r="K33" s="44" t="n">
        <f aca="false">TINV(K$1,$A33)</f>
        <v>3.72514394972865</v>
      </c>
    </row>
    <row r="34" s="41" customFormat="true" ht="15" hidden="false" customHeight="true" outlineLevel="0" collapsed="false">
      <c r="A34" s="41" t="n">
        <v>26</v>
      </c>
      <c r="B34" s="30" t="n">
        <v>26</v>
      </c>
      <c r="C34" s="42" t="n">
        <f aca="false">TINV(C$1,$A34)</f>
        <v>0.255954765694873</v>
      </c>
      <c r="D34" s="42" t="n">
        <f aca="false">TINV(D$1,$A34)</f>
        <v>0.684042972682872</v>
      </c>
      <c r="E34" s="42" t="n">
        <f aca="false">TINV(E$1,$A34)</f>
        <v>1.31497186427052</v>
      </c>
      <c r="F34" s="42" t="n">
        <f aca="false">TINV(F$1,$A34)</f>
        <v>1.70561791975927</v>
      </c>
      <c r="G34" s="43" t="n">
        <f aca="false">TINV(G$1,$A34)</f>
        <v>2.05552943864287</v>
      </c>
      <c r="H34" s="42" t="n">
        <f aca="false">TINV(H$1,$A34)</f>
        <v>2.47862982359124</v>
      </c>
      <c r="I34" s="42" t="n">
        <f aca="false">TINV(I$1,$A34)</f>
        <v>2.77871453332968</v>
      </c>
      <c r="J34" s="42" t="n">
        <f aca="false">TINV(J$1,$A34)</f>
        <v>3.43499718156311</v>
      </c>
      <c r="K34" s="44" t="n">
        <f aca="false">TINV(K$1,$A34)</f>
        <v>3.70661174348091</v>
      </c>
    </row>
    <row r="35" s="41" customFormat="true" ht="15" hidden="false" customHeight="true" outlineLevel="0" collapsed="false">
      <c r="A35" s="41" t="n">
        <v>27</v>
      </c>
      <c r="B35" s="30" t="n">
        <v>27</v>
      </c>
      <c r="C35" s="42" t="n">
        <f aca="false">TINV(C$1,$A35)</f>
        <v>0.255857658906881</v>
      </c>
      <c r="D35" s="42" t="n">
        <f aca="false">TINV(D$1,$A35)</f>
        <v>0.683684979131029</v>
      </c>
      <c r="E35" s="42" t="n">
        <f aca="false">TINV(E$1,$A35)</f>
        <v>1.31370291282927</v>
      </c>
      <c r="F35" s="42" t="n">
        <f aca="false">TINV(F$1,$A35)</f>
        <v>1.70328844572213</v>
      </c>
      <c r="G35" s="43" t="n">
        <f aca="false">TINV(G$1,$A35)</f>
        <v>2.05183051648029</v>
      </c>
      <c r="H35" s="42" t="n">
        <f aca="false">TINV(H$1,$A35)</f>
        <v>2.47265991195601</v>
      </c>
      <c r="I35" s="42" t="n">
        <f aca="false">TINV(I$1,$A35)</f>
        <v>2.77068295712221</v>
      </c>
      <c r="J35" s="42" t="n">
        <f aca="false">TINV(J$1,$A35)</f>
        <v>3.42103362122931</v>
      </c>
      <c r="K35" s="44" t="n">
        <f aca="false">TINV(K$1,$A35)</f>
        <v>3.68959171345924</v>
      </c>
    </row>
    <row r="36" s="41" customFormat="true" ht="15" hidden="false" customHeight="true" outlineLevel="0" collapsed="false">
      <c r="A36" s="41" t="n">
        <v>28</v>
      </c>
      <c r="B36" s="30" t="n">
        <v>28</v>
      </c>
      <c r="C36" s="42" t="n">
        <f aca="false">TINV(C$1,$A36)</f>
        <v>0.255767523382339</v>
      </c>
      <c r="D36" s="42" t="n">
        <f aca="false">TINV(D$1,$A36)</f>
        <v>0.683352842988504</v>
      </c>
      <c r="E36" s="42" t="n">
        <f aca="false">TINV(E$1,$A36)</f>
        <v>1.31252678159267</v>
      </c>
      <c r="F36" s="42" t="n">
        <f aca="false">TINV(F$1,$A36)</f>
        <v>1.70113093426593</v>
      </c>
      <c r="G36" s="43" t="n">
        <f aca="false">TINV(G$1,$A36)</f>
        <v>2.04840714179525</v>
      </c>
      <c r="H36" s="42" t="n">
        <f aca="false">TINV(H$1,$A36)</f>
        <v>2.46714009796747</v>
      </c>
      <c r="I36" s="42" t="n">
        <f aca="false">TINV(I$1,$A36)</f>
        <v>2.76326245546144</v>
      </c>
      <c r="J36" s="42" t="n">
        <f aca="false">TINV(J$1,$A36)</f>
        <v>3.40815517835336</v>
      </c>
      <c r="K36" s="44" t="n">
        <f aca="false">TINV(K$1,$A36)</f>
        <v>3.67390640070128</v>
      </c>
    </row>
    <row r="37" s="41" customFormat="true" ht="15" hidden="false" customHeight="true" outlineLevel="0" collapsed="false">
      <c r="A37" s="41" t="n">
        <v>29</v>
      </c>
      <c r="B37" s="30" t="n">
        <v>29</v>
      </c>
      <c r="C37" s="42" t="n">
        <f aca="false">TINV(C$1,$A37)</f>
        <v>0.255683634571258</v>
      </c>
      <c r="D37" s="42" t="n">
        <f aca="false">TINV(D$1,$A37)</f>
        <v>0.683043860821613</v>
      </c>
      <c r="E37" s="42" t="n">
        <f aca="false">TINV(E$1,$A37)</f>
        <v>1.31143364730155</v>
      </c>
      <c r="F37" s="42" t="n">
        <f aca="false">TINV(F$1,$A37)</f>
        <v>1.6991270265335</v>
      </c>
      <c r="G37" s="43" t="n">
        <f aca="false">TINV(G$1,$A37)</f>
        <v>2.0452296421327</v>
      </c>
      <c r="H37" s="42" t="n">
        <f aca="false">TINV(H$1,$A37)</f>
        <v>2.46202136015041</v>
      </c>
      <c r="I37" s="42" t="n">
        <f aca="false">TINV(I$1,$A37)</f>
        <v>2.75638590367061</v>
      </c>
      <c r="J37" s="42" t="n">
        <f aca="false">TINV(J$1,$A37)</f>
        <v>3.3962402883568</v>
      </c>
      <c r="K37" s="44" t="n">
        <f aca="false">TINV(K$1,$A37)</f>
        <v>3.65940501946633</v>
      </c>
    </row>
    <row r="38" s="41" customFormat="true" ht="15" hidden="false" customHeight="true" outlineLevel="0" collapsed="false">
      <c r="B38" s="30"/>
      <c r="C38" s="42"/>
      <c r="D38" s="42"/>
      <c r="E38" s="42"/>
      <c r="F38" s="42"/>
      <c r="G38" s="43"/>
      <c r="H38" s="42"/>
      <c r="I38" s="42"/>
      <c r="J38" s="42"/>
      <c r="K38" s="44"/>
    </row>
    <row r="39" s="41" customFormat="true" ht="15" hidden="false" customHeight="true" outlineLevel="0" collapsed="false">
      <c r="A39" s="41" t="n">
        <v>30</v>
      </c>
      <c r="B39" s="30" t="n">
        <v>30</v>
      </c>
      <c r="C39" s="42" t="n">
        <f aca="false">TINV(C$1,$A39)</f>
        <v>0.255605364951908</v>
      </c>
      <c r="D39" s="42" t="n">
        <f aca="false">TINV(D$1,$A39)</f>
        <v>0.682755693321292</v>
      </c>
      <c r="E39" s="42" t="n">
        <f aca="false">TINV(E$1,$A39)</f>
        <v>1.3104150253914</v>
      </c>
      <c r="F39" s="42" t="n">
        <f aca="false">TINV(F$1,$A39)</f>
        <v>1.69726088659396</v>
      </c>
      <c r="G39" s="43" t="n">
        <f aca="false">TINV(G$1,$A39)</f>
        <v>2.04227245630124</v>
      </c>
      <c r="H39" s="42" t="n">
        <f aca="false">TINV(H$1,$A39)</f>
        <v>2.45726154240059</v>
      </c>
      <c r="I39" s="42" t="n">
        <f aca="false">TINV(I$1,$A39)</f>
        <v>2.74999565356723</v>
      </c>
      <c r="J39" s="42" t="n">
        <f aca="false">TINV(J$1,$A39)</f>
        <v>3.38518486682931</v>
      </c>
      <c r="K39" s="44" t="n">
        <f aca="false">TINV(K$1,$A39)</f>
        <v>3.64595863504202</v>
      </c>
    </row>
    <row r="40" s="41" customFormat="true" ht="15" hidden="false" customHeight="true" outlineLevel="0" collapsed="false">
      <c r="A40" s="41" t="n">
        <v>40</v>
      </c>
      <c r="B40" s="30" t="n">
        <v>40</v>
      </c>
      <c r="C40" s="42" t="n">
        <f aca="false">TINV(C$1,$A40)</f>
        <v>0.255038686345824</v>
      </c>
      <c r="D40" s="42" t="n">
        <f aca="false">TINV(D$1,$A40)</f>
        <v>0.680672717164447</v>
      </c>
      <c r="E40" s="42" t="n">
        <f aca="false">TINV(E$1,$A40)</f>
        <v>1.30307705260719</v>
      </c>
      <c r="F40" s="42" t="n">
        <f aca="false">TINV(F$1,$A40)</f>
        <v>1.68385101333565</v>
      </c>
      <c r="G40" s="43" t="n">
        <f aca="false">TINV(G$1,$A40)</f>
        <v>2.02107539030627</v>
      </c>
      <c r="H40" s="42" t="n">
        <f aca="false">TINV(H$1,$A40)</f>
        <v>2.42325677933486</v>
      </c>
      <c r="I40" s="42" t="n">
        <f aca="false">TINV(I$1,$A40)</f>
        <v>2.70445926743316</v>
      </c>
      <c r="J40" s="42" t="n">
        <f aca="false">TINV(J$1,$A40)</f>
        <v>3.30687771408582</v>
      </c>
      <c r="K40" s="44" t="n">
        <f aca="false">TINV(K$1,$A40)</f>
        <v>3.55096576086331</v>
      </c>
    </row>
    <row r="41" s="41" customFormat="true" ht="15" hidden="false" customHeight="true" outlineLevel="0" collapsed="false">
      <c r="A41" s="41" t="n">
        <v>60</v>
      </c>
      <c r="B41" s="30" t="n">
        <v>60</v>
      </c>
      <c r="C41" s="42" t="n">
        <f aca="false">TINV(C$1,$A41)</f>
        <v>0.254473394989528</v>
      </c>
      <c r="D41" s="42" t="n">
        <f aca="false">TINV(D$1,$A41)</f>
        <v>0.678600720648134</v>
      </c>
      <c r="E41" s="42" t="n">
        <f aca="false">TINV(E$1,$A41)</f>
        <v>1.29582109351572</v>
      </c>
      <c r="F41" s="42" t="n">
        <f aca="false">TINV(F$1,$A41)</f>
        <v>1.67064886490464</v>
      </c>
      <c r="G41" s="43" t="n">
        <f aca="false">TINV(G$1,$A41)</f>
        <v>2.00029782201426</v>
      </c>
      <c r="H41" s="42" t="n">
        <f aca="false">TINV(H$1,$A41)</f>
        <v>2.39011947262492</v>
      </c>
      <c r="I41" s="42" t="n">
        <f aca="false">TINV(I$1,$A41)</f>
        <v>2.66028302885504</v>
      </c>
      <c r="J41" s="42" t="n">
        <f aca="false">TINV(J$1,$A41)</f>
        <v>3.23170912602436</v>
      </c>
      <c r="K41" s="44" t="n">
        <f aca="false">TINV(K$1,$A41)</f>
        <v>3.46020046919635</v>
      </c>
    </row>
    <row r="42" s="41" customFormat="true" ht="15" hidden="false" customHeight="true" outlineLevel="0" collapsed="false">
      <c r="A42" s="41" t="n">
        <v>120</v>
      </c>
      <c r="B42" s="30" t="n">
        <v>120</v>
      </c>
      <c r="C42" s="42" t="n">
        <f aca="false">TINV(C$1,$A42)</f>
        <v>0.253909523214919</v>
      </c>
      <c r="D42" s="42" t="n">
        <f aca="false">TINV(D$1,$A42)</f>
        <v>0.676539724912519</v>
      </c>
      <c r="E42" s="42" t="n">
        <f aca="false">TINV(E$1,$A42)</f>
        <v>1.28864623365637</v>
      </c>
      <c r="F42" s="42" t="n">
        <f aca="false">TINV(F$1,$A42)</f>
        <v>1.65765089935523</v>
      </c>
      <c r="G42" s="43" t="n">
        <f aca="false">TINV(G$1,$A42)</f>
        <v>1.97993040508244</v>
      </c>
      <c r="H42" s="42" t="n">
        <f aca="false">TINV(H$1,$A42)</f>
        <v>2.35782461264875</v>
      </c>
      <c r="I42" s="42" t="n">
        <f aca="false">TINV(I$1,$A42)</f>
        <v>2.61742114510687</v>
      </c>
      <c r="J42" s="42" t="n">
        <f aca="false">TINV(J$1,$A42)</f>
        <v>3.15953874331711</v>
      </c>
      <c r="K42" s="44" t="n">
        <f aca="false">TINV(K$1,$A42)</f>
        <v>3.3734537685625</v>
      </c>
    </row>
    <row r="43" s="45" customFormat="true" ht="15" hidden="false" customHeight="true" outlineLevel="0" collapsed="false">
      <c r="A43" s="45" t="n">
        <v>999999</v>
      </c>
      <c r="B43" s="46" t="s">
        <v>18</v>
      </c>
      <c r="C43" s="47" t="n">
        <f aca="false">TINV(C$1,$A43)</f>
        <v>0.253347170707608</v>
      </c>
      <c r="D43" s="47" t="n">
        <f aca="false">TINV(D$1,$A43)</f>
        <v>0.674489995490423</v>
      </c>
      <c r="E43" s="47" t="n">
        <f aca="false">TINV(E$1,$A43)</f>
        <v>1.28155241215755</v>
      </c>
      <c r="F43" s="47" t="n">
        <f aca="false">TINV(F$1,$A43)</f>
        <v>1.64485515071192</v>
      </c>
      <c r="G43" s="48" t="n">
        <f aca="false">TINV(G$1,$A43)</f>
        <v>1.95996635683769</v>
      </c>
      <c r="H43" s="47" t="n">
        <f aca="false">TINV(H$1,$A43)</f>
        <v>2.32635160314812</v>
      </c>
      <c r="I43" s="47" t="n">
        <f aca="false">TINV(I$1,$A43)</f>
        <v>2.57583422013615</v>
      </c>
      <c r="J43" s="47" t="n">
        <f aca="false">TINV(J$1,$A43)</f>
        <v>3.09024045631744</v>
      </c>
      <c r="K43" s="49" t="n">
        <f aca="false">TINV(K$1,$A43)</f>
        <v>3.29053646124911</v>
      </c>
    </row>
  </sheetData>
  <mergeCells count="1">
    <mergeCell ref="B2:K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0" width="5.28"/>
    <col collapsed="false" customWidth="true" hidden="false" outlineLevel="0" max="6" min="3" style="50" width="10.71"/>
    <col collapsed="false" customWidth="true" hidden="false" outlineLevel="0" max="7" min="7" style="51" width="10.71"/>
    <col collapsed="false" customWidth="true" hidden="false" outlineLevel="0" max="16" min="8" style="50" width="10.71"/>
  </cols>
  <sheetData>
    <row r="1" customFormat="false" ht="12.75" hidden="true" customHeight="false" outlineLevel="0" collapsed="false">
      <c r="C1" s="50" t="n">
        <v>0.995</v>
      </c>
      <c r="D1" s="50" t="n">
        <v>0.99</v>
      </c>
      <c r="E1" s="50" t="n">
        <v>0.975</v>
      </c>
      <c r="F1" s="50" t="n">
        <v>0.95</v>
      </c>
      <c r="G1" s="51" t="n">
        <v>0.9</v>
      </c>
      <c r="H1" s="50" t="n">
        <v>0.75</v>
      </c>
      <c r="I1" s="50" t="n">
        <v>0.5</v>
      </c>
      <c r="J1" s="50" t="n">
        <v>0.25</v>
      </c>
      <c r="K1" s="50" t="n">
        <v>0.1</v>
      </c>
      <c r="L1" s="50" t="n">
        <v>0.05</v>
      </c>
      <c r="M1" s="50" t="n">
        <v>0.025</v>
      </c>
      <c r="N1" s="50" t="n">
        <v>0.01</v>
      </c>
      <c r="O1" s="50" t="n">
        <v>0.005</v>
      </c>
      <c r="P1" s="50" t="n">
        <v>0.001</v>
      </c>
    </row>
    <row r="2" s="6" customFormat="true" ht="27" hidden="false" customHeight="true" outlineLevel="0" collapsed="false">
      <c r="A2" s="34"/>
      <c r="B2" s="52"/>
      <c r="C2" s="34" t="s">
        <v>19</v>
      </c>
      <c r="D2" s="34"/>
      <c r="E2" s="34"/>
      <c r="F2" s="34"/>
      <c r="G2" s="34"/>
      <c r="H2" s="34"/>
      <c r="I2" s="34"/>
      <c r="J2" s="34" t="s">
        <v>20</v>
      </c>
      <c r="K2" s="34"/>
      <c r="L2" s="34"/>
      <c r="M2" s="34"/>
      <c r="N2" s="34"/>
      <c r="O2" s="34"/>
      <c r="P2" s="34"/>
    </row>
    <row r="3" s="53" customFormat="true" ht="24.95" hidden="false" customHeight="true" outlineLevel="0" collapsed="false">
      <c r="A3" s="53" t="s">
        <v>8</v>
      </c>
      <c r="B3" s="54" t="s">
        <v>21</v>
      </c>
      <c r="C3" s="55" t="n">
        <v>0.995</v>
      </c>
      <c r="D3" s="55" t="n">
        <v>0.99</v>
      </c>
      <c r="E3" s="55" t="n">
        <v>0.975</v>
      </c>
      <c r="F3" s="55" t="n">
        <v>0.95</v>
      </c>
      <c r="G3" s="56" t="n">
        <v>0.9</v>
      </c>
      <c r="H3" s="55" t="n">
        <v>0.75</v>
      </c>
      <c r="I3" s="55" t="n">
        <v>0.5</v>
      </c>
      <c r="J3" s="55" t="n">
        <v>0.25</v>
      </c>
      <c r="K3" s="55" t="n">
        <v>0.1</v>
      </c>
      <c r="L3" s="55" t="n">
        <v>0.05</v>
      </c>
      <c r="M3" s="55" t="n">
        <v>0.025</v>
      </c>
      <c r="N3" s="55" t="n">
        <v>0.01</v>
      </c>
      <c r="O3" s="55" t="n">
        <v>0.005</v>
      </c>
      <c r="P3" s="55" t="n">
        <v>0.001</v>
      </c>
    </row>
    <row r="4" s="41" customFormat="true" ht="12.95" hidden="false" customHeight="true" outlineLevel="0" collapsed="false">
      <c r="A4" s="41" t="n">
        <v>1</v>
      </c>
      <c r="B4" s="30" t="n">
        <v>1</v>
      </c>
      <c r="C4" s="57" t="n">
        <f aca="false">CHIINV(C$1,$A4)</f>
        <v>3.92704222205155E-005</v>
      </c>
      <c r="D4" s="57" t="n">
        <f aca="false">CHIINV(D$1,$A4)</f>
        <v>0.000157087857909704</v>
      </c>
      <c r="E4" s="57" t="n">
        <f aca="false">CHIINV(E$1,$A4)</f>
        <v>0.000982069117175258</v>
      </c>
      <c r="F4" s="57" t="n">
        <f aca="false">CHIINV(F$1,$A4)</f>
        <v>0.00393214000001954</v>
      </c>
      <c r="G4" s="51" t="n">
        <f aca="false">CHIINV(G$1,$A4)</f>
        <v>0.0157907740934312</v>
      </c>
      <c r="H4" s="50" t="n">
        <f aca="false">CHIINV(H$1,$A4)</f>
        <v>0.101531044267622</v>
      </c>
      <c r="I4" s="50" t="n">
        <f aca="false">CHIINV(I$1,$A4)</f>
        <v>0.454936423119572</v>
      </c>
      <c r="J4" s="50" t="n">
        <f aca="false">CHIINV(J$1,$A4)</f>
        <v>1.32330369693147</v>
      </c>
      <c r="K4" s="50" t="n">
        <f aca="false">CHIINV(K$1,$A4)</f>
        <v>2.70554345409541</v>
      </c>
      <c r="L4" s="50" t="n">
        <f aca="false">CHIINV(L$1,$A4)</f>
        <v>3.84145882069413</v>
      </c>
      <c r="M4" s="50" t="n">
        <f aca="false">CHIINV(M$1,$A4)</f>
        <v>5.02388618731489</v>
      </c>
      <c r="N4" s="50" t="n">
        <f aca="false">CHIINV(N$1,$A4)</f>
        <v>6.63489660102121</v>
      </c>
      <c r="O4" s="50" t="n">
        <f aca="false">CHIINV(O$1,$A4)</f>
        <v>7.87943857662242</v>
      </c>
      <c r="P4" s="50" t="n">
        <f aca="false">CHIINV(P$1,$A4)</f>
        <v>10.8275661706627</v>
      </c>
    </row>
    <row r="5" s="41" customFormat="true" ht="12.95" hidden="false" customHeight="true" outlineLevel="0" collapsed="false">
      <c r="A5" s="41" t="n">
        <v>2</v>
      </c>
      <c r="B5" s="30" t="n">
        <v>2</v>
      </c>
      <c r="C5" s="50" t="n">
        <f aca="false">CHIINV(C$1,$A5)</f>
        <v>0.0100250836470885</v>
      </c>
      <c r="D5" s="50" t="n">
        <f aca="false">CHIINV(D$1,$A5)</f>
        <v>0.020100671707003</v>
      </c>
      <c r="E5" s="50" t="n">
        <f aca="false">CHIINV(E$1,$A5)</f>
        <v>0.0506356159685798</v>
      </c>
      <c r="F5" s="50" t="n">
        <f aca="false">CHIINV(F$1,$A5)</f>
        <v>0.102586588775101</v>
      </c>
      <c r="G5" s="51" t="n">
        <f aca="false">CHIINV(G$1,$A5)</f>
        <v>0.210721031315653</v>
      </c>
      <c r="H5" s="50" t="n">
        <f aca="false">CHIINV(H$1,$A5)</f>
        <v>0.575364144903562</v>
      </c>
      <c r="I5" s="50" t="n">
        <f aca="false">CHIINV(I$1,$A5)</f>
        <v>1.38629436111989</v>
      </c>
      <c r="J5" s="50" t="n">
        <f aca="false">CHIINV(J$1,$A5)</f>
        <v>2.77258872223978</v>
      </c>
      <c r="K5" s="50" t="n">
        <f aca="false">CHIINV(K$1,$A5)</f>
        <v>4.60517018598809</v>
      </c>
      <c r="L5" s="50" t="n">
        <f aca="false">CHIINV(L$1,$A5)</f>
        <v>5.99146454710798</v>
      </c>
      <c r="M5" s="50" t="n">
        <f aca="false">CHIINV(M$1,$A5)</f>
        <v>7.37775890822787</v>
      </c>
      <c r="N5" s="50" t="n">
        <f aca="false">CHIINV(N$1,$A5)</f>
        <v>9.21034037197618</v>
      </c>
      <c r="O5" s="50" t="n">
        <f aca="false">CHIINV(O$1,$A5)</f>
        <v>10.5966347330961</v>
      </c>
      <c r="P5" s="50" t="n">
        <f aca="false">CHIINV(P$1,$A5)</f>
        <v>13.8155105579643</v>
      </c>
    </row>
    <row r="6" s="41" customFormat="true" ht="12.95" hidden="false" customHeight="true" outlineLevel="0" collapsed="false">
      <c r="A6" s="41" t="n">
        <v>3</v>
      </c>
      <c r="B6" s="30" t="n">
        <v>3</v>
      </c>
      <c r="C6" s="50" t="n">
        <f aca="false">CHIINV(C$1,$A6)</f>
        <v>0.071721774586492</v>
      </c>
      <c r="D6" s="50" t="n">
        <f aca="false">CHIINV(D$1,$A6)</f>
        <v>0.114831801899117</v>
      </c>
      <c r="E6" s="50" t="n">
        <f aca="false">CHIINV(E$1,$A6)</f>
        <v>0.215795282623898</v>
      </c>
      <c r="F6" s="50" t="n">
        <f aca="false">CHIINV(F$1,$A6)</f>
        <v>0.351846317749272</v>
      </c>
      <c r="G6" s="51" t="n">
        <f aca="false">CHIINV(G$1,$A6)</f>
        <v>0.584374374155183</v>
      </c>
      <c r="H6" s="50" t="n">
        <f aca="false">CHIINV(H$1,$A6)</f>
        <v>1.21253290304567</v>
      </c>
      <c r="I6" s="50" t="n">
        <f aca="false">CHIINV(I$1,$A6)</f>
        <v>2.36597388437534</v>
      </c>
      <c r="J6" s="50" t="n">
        <f aca="false">CHIINV(J$1,$A6)</f>
        <v>4.10834493563232</v>
      </c>
      <c r="K6" s="50" t="n">
        <f aca="false">CHIINV(K$1,$A6)</f>
        <v>6.25138863117033</v>
      </c>
      <c r="L6" s="50" t="n">
        <f aca="false">CHIINV(L$1,$A6)</f>
        <v>7.81472790325118</v>
      </c>
      <c r="M6" s="50" t="n">
        <f aca="false">CHIINV(M$1,$A6)</f>
        <v>9.34840360449615</v>
      </c>
      <c r="N6" s="50" t="n">
        <f aca="false">CHIINV(N$1,$A6)</f>
        <v>11.3448667301444</v>
      </c>
      <c r="O6" s="50" t="n">
        <f aca="false">CHIINV(O$1,$A6)</f>
        <v>12.8381564665987</v>
      </c>
      <c r="P6" s="50" t="n">
        <f aca="false">CHIINV(P$1,$A6)</f>
        <v>16.2662361962381</v>
      </c>
    </row>
    <row r="7" s="41" customFormat="true" ht="12.95" hidden="false" customHeight="true" outlineLevel="0" collapsed="false">
      <c r="A7" s="41" t="n">
        <v>4</v>
      </c>
      <c r="B7" s="30" t="n">
        <v>4</v>
      </c>
      <c r="C7" s="50" t="n">
        <f aca="false">CHIINV(C$1,$A7)</f>
        <v>0.206989093496183</v>
      </c>
      <c r="D7" s="50" t="n">
        <f aca="false">CHIINV(D$1,$A7)</f>
        <v>0.297109480506532</v>
      </c>
      <c r="E7" s="50" t="n">
        <f aca="false">CHIINV(E$1,$A7)</f>
        <v>0.48441855708793</v>
      </c>
      <c r="F7" s="50" t="n">
        <f aca="false">CHIINV(F$1,$A7)</f>
        <v>0.710723021397324</v>
      </c>
      <c r="G7" s="51" t="n">
        <f aca="false">CHIINV(G$1,$A7)</f>
        <v>1.06362321677922</v>
      </c>
      <c r="H7" s="50" t="n">
        <f aca="false">CHIINV(H$1,$A7)</f>
        <v>1.92255752622955</v>
      </c>
      <c r="I7" s="50" t="n">
        <f aca="false">CHIINV(I$1,$A7)</f>
        <v>3.35669398003332</v>
      </c>
      <c r="J7" s="50" t="n">
        <f aca="false">CHIINV(J$1,$A7)</f>
        <v>5.38526905777939</v>
      </c>
      <c r="K7" s="50" t="n">
        <f aca="false">CHIINV(K$1,$A7)</f>
        <v>7.77944033973486</v>
      </c>
      <c r="L7" s="50" t="n">
        <f aca="false">CHIINV(L$1,$A7)</f>
        <v>9.48772903678116</v>
      </c>
      <c r="M7" s="50" t="n">
        <f aca="false">CHIINV(M$1,$A7)</f>
        <v>11.1432867818778</v>
      </c>
      <c r="N7" s="50" t="n">
        <f aca="false">CHIINV(N$1,$A7)</f>
        <v>13.2767041359876</v>
      </c>
      <c r="O7" s="50" t="n">
        <f aca="false">CHIINV(O$1,$A7)</f>
        <v>14.8602590005602</v>
      </c>
      <c r="P7" s="50" t="n">
        <f aca="false">CHIINV(P$1,$A7)</f>
        <v>18.4668269529032</v>
      </c>
    </row>
    <row r="8" s="41" customFormat="true" ht="12.95" hidden="false" customHeight="true" outlineLevel="0" collapsed="false">
      <c r="B8" s="30"/>
      <c r="C8" s="50"/>
      <c r="D8" s="50"/>
      <c r="E8" s="50"/>
      <c r="F8" s="50"/>
      <c r="G8" s="51"/>
      <c r="H8" s="50"/>
      <c r="I8" s="50"/>
      <c r="J8" s="50"/>
      <c r="K8" s="50"/>
      <c r="L8" s="50"/>
      <c r="M8" s="50"/>
      <c r="N8" s="50"/>
      <c r="O8" s="50"/>
      <c r="P8" s="50"/>
    </row>
    <row r="9" s="41" customFormat="true" ht="12.95" hidden="false" customHeight="true" outlineLevel="0" collapsed="false">
      <c r="A9" s="41" t="n">
        <v>5</v>
      </c>
      <c r="B9" s="30" t="n">
        <v>5</v>
      </c>
      <c r="C9" s="50" t="n">
        <f aca="false">CHIINV(C$1,$A9)</f>
        <v>0.411741903832498</v>
      </c>
      <c r="D9" s="50" t="n">
        <f aca="false">CHIINV(D$1,$A9)</f>
        <v>0.554298076728277</v>
      </c>
      <c r="E9" s="50" t="n">
        <f aca="false">CHIINV(E$1,$A9)</f>
        <v>0.831211613486663</v>
      </c>
      <c r="F9" s="50" t="n">
        <f aca="false">CHIINV(F$1,$A9)</f>
        <v>1.14547622606177</v>
      </c>
      <c r="G9" s="51" t="n">
        <f aca="false">CHIINV(G$1,$A9)</f>
        <v>1.61030798696232</v>
      </c>
      <c r="H9" s="50" t="n">
        <f aca="false">CHIINV(H$1,$A9)</f>
        <v>2.67460280943216</v>
      </c>
      <c r="I9" s="50" t="n">
        <f aca="false">CHIINV(I$1,$A9)</f>
        <v>4.35146019109553</v>
      </c>
      <c r="J9" s="50" t="n">
        <f aca="false">CHIINV(J$1,$A9)</f>
        <v>6.62567976382925</v>
      </c>
      <c r="K9" s="50" t="n">
        <f aca="false">CHIINV(K$1,$A9)</f>
        <v>9.23635689978112</v>
      </c>
      <c r="L9" s="50" t="n">
        <f aca="false">CHIINV(L$1,$A9)</f>
        <v>11.0704976935164</v>
      </c>
      <c r="M9" s="50" t="n">
        <f aca="false">CHIINV(M$1,$A9)</f>
        <v>12.83250199403</v>
      </c>
      <c r="N9" s="50" t="n">
        <f aca="false">CHIINV(N$1,$A9)</f>
        <v>15.086272469389</v>
      </c>
      <c r="O9" s="50" t="n">
        <f aca="false">CHIINV(O$1,$A9)</f>
        <v>16.749602343639</v>
      </c>
      <c r="P9" s="50" t="n">
        <f aca="false">CHIINV(P$1,$A9)</f>
        <v>20.5150056524329</v>
      </c>
    </row>
    <row r="10" s="41" customFormat="true" ht="12.95" hidden="false" customHeight="true" outlineLevel="0" collapsed="false">
      <c r="A10" s="41" t="n">
        <v>6</v>
      </c>
      <c r="B10" s="30" t="n">
        <v>6</v>
      </c>
      <c r="C10" s="50" t="n">
        <f aca="false">CHIINV(C$1,$A10)</f>
        <v>0.675726777455465</v>
      </c>
      <c r="D10" s="50" t="n">
        <f aca="false">CHIINV(D$1,$A10)</f>
        <v>0.872090330156588</v>
      </c>
      <c r="E10" s="50" t="n">
        <f aca="false">CHIINV(E$1,$A10)</f>
        <v>1.2373442457912</v>
      </c>
      <c r="F10" s="50" t="n">
        <f aca="false">CHIINV(F$1,$A10)</f>
        <v>1.63538289432791</v>
      </c>
      <c r="G10" s="51" t="n">
        <f aca="false">CHIINV(G$1,$A10)</f>
        <v>2.20413065649864</v>
      </c>
      <c r="H10" s="50" t="n">
        <f aca="false">CHIINV(H$1,$A10)</f>
        <v>3.45459883572104</v>
      </c>
      <c r="I10" s="50" t="n">
        <f aca="false">CHIINV(I$1,$A10)</f>
        <v>5.34812062744712</v>
      </c>
      <c r="J10" s="50" t="n">
        <f aca="false">CHIINV(J$1,$A10)</f>
        <v>7.84080412058512</v>
      </c>
      <c r="K10" s="50" t="n">
        <f aca="false">CHIINV(K$1,$A10)</f>
        <v>10.6446406756684</v>
      </c>
      <c r="L10" s="50" t="n">
        <f aca="false">CHIINV(L$1,$A10)</f>
        <v>12.591587243744</v>
      </c>
      <c r="M10" s="50" t="n">
        <f aca="false">CHIINV(M$1,$A10)</f>
        <v>14.4493753354479</v>
      </c>
      <c r="N10" s="50" t="n">
        <f aca="false">CHIINV(N$1,$A10)</f>
        <v>16.8118938297709</v>
      </c>
      <c r="O10" s="50" t="n">
        <f aca="false">CHIINV(O$1,$A10)</f>
        <v>18.5475841785111</v>
      </c>
      <c r="P10" s="50" t="n">
        <f aca="false">CHIINV(P$1,$A10)</f>
        <v>22.4577444848253</v>
      </c>
    </row>
    <row r="11" s="41" customFormat="true" ht="12.95" hidden="false" customHeight="true" outlineLevel="0" collapsed="false">
      <c r="A11" s="41" t="n">
        <v>7</v>
      </c>
      <c r="B11" s="30" t="n">
        <v>7</v>
      </c>
      <c r="C11" s="50" t="n">
        <f aca="false">CHIINV(C$1,$A11)</f>
        <v>0.989255683132951</v>
      </c>
      <c r="D11" s="50" t="n">
        <f aca="false">CHIINV(D$1,$A11)</f>
        <v>1.23904230556793</v>
      </c>
      <c r="E11" s="50" t="n">
        <f aca="false">CHIINV(E$1,$A11)</f>
        <v>1.68986918067735</v>
      </c>
      <c r="F11" s="50" t="n">
        <f aca="false">CHIINV(F$1,$A11)</f>
        <v>2.16734990929806</v>
      </c>
      <c r="G11" s="51" t="n">
        <f aca="false">CHIINV(G$1,$A11)</f>
        <v>2.83310691781534</v>
      </c>
      <c r="H11" s="50" t="n">
        <f aca="false">CHIINV(H$1,$A11)</f>
        <v>4.25485218354652</v>
      </c>
      <c r="I11" s="50" t="n">
        <f aca="false">CHIINV(I$1,$A11)</f>
        <v>6.34581119552152</v>
      </c>
      <c r="J11" s="50" t="n">
        <f aca="false">CHIINV(J$1,$A11)</f>
        <v>9.03714754790814</v>
      </c>
      <c r="K11" s="50" t="n">
        <f aca="false">CHIINV(K$1,$A11)</f>
        <v>12.0170366237805</v>
      </c>
      <c r="L11" s="50" t="n">
        <f aca="false">CHIINV(L$1,$A11)</f>
        <v>14.0671404493402</v>
      </c>
      <c r="M11" s="50" t="n">
        <f aca="false">CHIINV(M$1,$A11)</f>
        <v>16.0127642746293</v>
      </c>
      <c r="N11" s="50" t="n">
        <f aca="false">CHIINV(N$1,$A11)</f>
        <v>18.4753069065824</v>
      </c>
      <c r="O11" s="50" t="n">
        <f aca="false">CHIINV(O$1,$A11)</f>
        <v>20.2777398749626</v>
      </c>
      <c r="P11" s="50" t="n">
        <f aca="false">CHIINV(P$1,$A11)</f>
        <v>24.3218863478569</v>
      </c>
    </row>
    <row r="12" s="41" customFormat="true" ht="12.95" hidden="false" customHeight="true" outlineLevel="0" collapsed="false">
      <c r="A12" s="41" t="n">
        <v>8</v>
      </c>
      <c r="B12" s="30" t="n">
        <v>8</v>
      </c>
      <c r="C12" s="50" t="n">
        <f aca="false">CHIINV(C$1,$A12)</f>
        <v>1.34441308701481</v>
      </c>
      <c r="D12" s="50" t="n">
        <f aca="false">CHIINV(D$1,$A12)</f>
        <v>1.64649737269077</v>
      </c>
      <c r="E12" s="50" t="n">
        <f aca="false">CHIINV(E$1,$A12)</f>
        <v>2.17973074725265</v>
      </c>
      <c r="F12" s="50" t="n">
        <f aca="false">CHIINV(F$1,$A12)</f>
        <v>2.73263679349966</v>
      </c>
      <c r="G12" s="51" t="n">
        <f aca="false">CHIINV(G$1,$A12)</f>
        <v>3.48953912564982</v>
      </c>
      <c r="H12" s="50" t="n">
        <f aca="false">CHIINV(H$1,$A12)</f>
        <v>5.07064042380019</v>
      </c>
      <c r="I12" s="50" t="n">
        <f aca="false">CHIINV(I$1,$A12)</f>
        <v>7.34412149770179</v>
      </c>
      <c r="J12" s="50" t="n">
        <f aca="false">CHIINV(J$1,$A12)</f>
        <v>10.2188549702468</v>
      </c>
      <c r="K12" s="50" t="n">
        <f aca="false">CHIINV(K$1,$A12)</f>
        <v>13.3615661365117</v>
      </c>
      <c r="L12" s="50" t="n">
        <f aca="false">CHIINV(L$1,$A12)</f>
        <v>15.5073130558655</v>
      </c>
      <c r="M12" s="50" t="n">
        <f aca="false">CHIINV(M$1,$A12)</f>
        <v>17.5345461394846</v>
      </c>
      <c r="N12" s="50" t="n">
        <f aca="false">CHIINV(N$1,$A12)</f>
        <v>20.0902350296632</v>
      </c>
      <c r="O12" s="50" t="n">
        <f aca="false">CHIINV(O$1,$A12)</f>
        <v>21.9549549906595</v>
      </c>
      <c r="P12" s="50" t="n">
        <f aca="false">CHIINV(P$1,$A12)</f>
        <v>26.1244815583761</v>
      </c>
    </row>
    <row r="13" s="41" customFormat="true" ht="12.95" hidden="false" customHeight="true" outlineLevel="0" collapsed="false">
      <c r="A13" s="41" t="n">
        <v>9</v>
      </c>
      <c r="B13" s="30" t="n">
        <v>9</v>
      </c>
      <c r="C13" s="50" t="n">
        <f aca="false">CHIINV(C$1,$A13)</f>
        <v>1.73493290499666</v>
      </c>
      <c r="D13" s="50" t="n">
        <f aca="false">CHIINV(D$1,$A13)</f>
        <v>2.08790073587073</v>
      </c>
      <c r="E13" s="50" t="n">
        <f aca="false">CHIINV(E$1,$A13)</f>
        <v>2.70038949998036</v>
      </c>
      <c r="F13" s="50" t="n">
        <f aca="false">CHIINV(F$1,$A13)</f>
        <v>3.32511284306682</v>
      </c>
      <c r="G13" s="51" t="n">
        <f aca="false">CHIINV(G$1,$A13)</f>
        <v>4.16815900814611</v>
      </c>
      <c r="H13" s="50" t="n">
        <f aca="false">CHIINV(H$1,$A13)</f>
        <v>5.89882588296997</v>
      </c>
      <c r="I13" s="50" t="n">
        <f aca="false">CHIINV(I$1,$A13)</f>
        <v>8.34283269225296</v>
      </c>
      <c r="J13" s="50" t="n">
        <f aca="false">CHIINV(J$1,$A13)</f>
        <v>11.3887514404704</v>
      </c>
      <c r="K13" s="50" t="n">
        <f aca="false">CHIINV(K$1,$A13)</f>
        <v>14.6836565732598</v>
      </c>
      <c r="L13" s="50" t="n">
        <f aca="false">CHIINV(L$1,$A13)</f>
        <v>16.9189776046204</v>
      </c>
      <c r="M13" s="50" t="n">
        <f aca="false">CHIINV(M$1,$A13)</f>
        <v>19.0227677986416</v>
      </c>
      <c r="N13" s="50" t="n">
        <f aca="false">CHIINV(N$1,$A13)</f>
        <v>21.6659943334619</v>
      </c>
      <c r="O13" s="50" t="n">
        <f aca="false">CHIINV(O$1,$A13)</f>
        <v>23.5893507812574</v>
      </c>
      <c r="P13" s="50" t="n">
        <f aca="false">CHIINV(P$1,$A13)</f>
        <v>27.8771648712566</v>
      </c>
    </row>
    <row r="14" s="41" customFormat="true" ht="12.95" hidden="false" customHeight="true" outlineLevel="0" collapsed="false">
      <c r="B14" s="30"/>
      <c r="C14" s="50"/>
      <c r="D14" s="50"/>
      <c r="E14" s="50"/>
      <c r="F14" s="50"/>
      <c r="G14" s="51"/>
      <c r="H14" s="50"/>
      <c r="I14" s="50"/>
      <c r="J14" s="50"/>
      <c r="K14" s="50"/>
      <c r="L14" s="50"/>
      <c r="M14" s="50"/>
      <c r="N14" s="50"/>
      <c r="O14" s="50"/>
      <c r="P14" s="50"/>
    </row>
    <row r="15" s="41" customFormat="true" ht="12.95" hidden="false" customHeight="true" outlineLevel="0" collapsed="false">
      <c r="A15" s="41" t="n">
        <v>10</v>
      </c>
      <c r="B15" s="30" t="n">
        <v>10</v>
      </c>
      <c r="C15" s="50" t="n">
        <f aca="false">CHIINV(C$1,$A15)</f>
        <v>2.15585648130464</v>
      </c>
      <c r="D15" s="50" t="n">
        <f aca="false">CHIINV(D$1,$A15)</f>
        <v>2.55821216018721</v>
      </c>
      <c r="E15" s="50" t="n">
        <f aca="false">CHIINV(E$1,$A15)</f>
        <v>3.24697278023684</v>
      </c>
      <c r="F15" s="50" t="n">
        <f aca="false">CHIINV(F$1,$A15)</f>
        <v>3.94029913611906</v>
      </c>
      <c r="G15" s="51" t="n">
        <f aca="false">CHIINV(G$1,$A15)</f>
        <v>4.86518205192533</v>
      </c>
      <c r="H15" s="50" t="n">
        <f aca="false">CHIINV(H$1,$A15)</f>
        <v>6.73720077195464</v>
      </c>
      <c r="I15" s="50" t="n">
        <f aca="false">CHIINV(I$1,$A15)</f>
        <v>9.34181776559197</v>
      </c>
      <c r="J15" s="50" t="n">
        <f aca="false">CHIINV(J$1,$A15)</f>
        <v>12.5488613968894</v>
      </c>
      <c r="K15" s="50" t="n">
        <f aca="false">CHIINV(K$1,$A15)</f>
        <v>15.9871791721053</v>
      </c>
      <c r="L15" s="50" t="n">
        <f aca="false">CHIINV(L$1,$A15)</f>
        <v>18.3070380532752</v>
      </c>
      <c r="M15" s="50" t="n">
        <f aca="false">CHIINV(M$1,$A15)</f>
        <v>20.4831773508074</v>
      </c>
      <c r="N15" s="50" t="n">
        <f aca="false">CHIINV(N$1,$A15)</f>
        <v>23.2092511589544</v>
      </c>
      <c r="O15" s="50" t="n">
        <f aca="false">CHIINV(O$1,$A15)</f>
        <v>25.1881795719712</v>
      </c>
      <c r="P15" s="50" t="n">
        <f aca="false">CHIINV(P$1,$A15)</f>
        <v>29.5882984450744</v>
      </c>
    </row>
    <row r="16" s="41" customFormat="true" ht="12.95" hidden="false" customHeight="true" outlineLevel="0" collapsed="false">
      <c r="A16" s="41" t="n">
        <v>11</v>
      </c>
      <c r="B16" s="30" t="n">
        <v>11</v>
      </c>
      <c r="C16" s="50" t="n">
        <f aca="false">CHIINV(C$1,$A16)</f>
        <v>2.60322189051511</v>
      </c>
      <c r="D16" s="50" t="n">
        <f aca="false">CHIINV(D$1,$A16)</f>
        <v>3.05348410664068</v>
      </c>
      <c r="E16" s="50" t="n">
        <f aca="false">CHIINV(E$1,$A16)</f>
        <v>3.8157482522361</v>
      </c>
      <c r="F16" s="50" t="n">
        <f aca="false">CHIINV(F$1,$A16)</f>
        <v>4.57481307932223</v>
      </c>
      <c r="G16" s="51" t="n">
        <f aca="false">CHIINV(G$1,$A16)</f>
        <v>5.57778478979985</v>
      </c>
      <c r="H16" s="50" t="n">
        <f aca="false">CHIINV(H$1,$A16)</f>
        <v>7.58414278544128</v>
      </c>
      <c r="I16" s="50" t="n">
        <f aca="false">CHIINV(I$1,$A16)</f>
        <v>10.3409980743918</v>
      </c>
      <c r="J16" s="50" t="n">
        <f aca="false">CHIINV(J$1,$A16)</f>
        <v>13.7006927460115</v>
      </c>
      <c r="K16" s="50" t="n">
        <f aca="false">CHIINV(K$1,$A16)</f>
        <v>17.2750085175001</v>
      </c>
      <c r="L16" s="50" t="n">
        <f aca="false">CHIINV(L$1,$A16)</f>
        <v>19.6751375726825</v>
      </c>
      <c r="M16" s="50" t="n">
        <f aca="false">CHIINV(M$1,$A16)</f>
        <v>21.9200492610212</v>
      </c>
      <c r="N16" s="50" t="n">
        <f aca="false">CHIINV(N$1,$A16)</f>
        <v>24.7249703113183</v>
      </c>
      <c r="O16" s="50" t="n">
        <f aca="false">CHIINV(O$1,$A16)</f>
        <v>26.7568489164696</v>
      </c>
      <c r="P16" s="50" t="n">
        <f aca="false">CHIINV(P$1,$A16)</f>
        <v>31.26413362024</v>
      </c>
    </row>
    <row r="17" s="41" customFormat="true" ht="12.95" hidden="false" customHeight="true" outlineLevel="0" collapsed="false">
      <c r="A17" s="41" t="n">
        <v>12</v>
      </c>
      <c r="B17" s="30" t="n">
        <v>12</v>
      </c>
      <c r="C17" s="50" t="n">
        <f aca="false">CHIINV(C$1,$A17)</f>
        <v>3.07382363808933</v>
      </c>
      <c r="D17" s="50" t="n">
        <f aca="false">CHIINV(D$1,$A17)</f>
        <v>3.57056897060439</v>
      </c>
      <c r="E17" s="50" t="n">
        <f aca="false">CHIINV(E$1,$A17)</f>
        <v>4.4037885069817</v>
      </c>
      <c r="F17" s="50" t="n">
        <f aca="false">CHIINV(F$1,$A17)</f>
        <v>5.22602948839264</v>
      </c>
      <c r="G17" s="51" t="n">
        <f aca="false">CHIINV(G$1,$A17)</f>
        <v>6.30379605958432</v>
      </c>
      <c r="H17" s="50" t="n">
        <f aca="false">CHIINV(H$1,$A17)</f>
        <v>8.43841876613579</v>
      </c>
      <c r="I17" s="50" t="n">
        <f aca="false">CHIINV(I$1,$A17)</f>
        <v>11.3403223774241</v>
      </c>
      <c r="J17" s="50" t="n">
        <f aca="false">CHIINV(J$1,$A17)</f>
        <v>14.8454036710402</v>
      </c>
      <c r="K17" s="50" t="n">
        <f aca="false">CHIINV(K$1,$A17)</f>
        <v>18.5493477867032</v>
      </c>
      <c r="L17" s="50" t="n">
        <f aca="false">CHIINV(L$1,$A17)</f>
        <v>21.0260698174831</v>
      </c>
      <c r="M17" s="50" t="n">
        <f aca="false">CHIINV(M$1,$A17)</f>
        <v>23.3366641586453</v>
      </c>
      <c r="N17" s="50" t="n">
        <f aca="false">CHIINV(N$1,$A17)</f>
        <v>26.2169673055359</v>
      </c>
      <c r="O17" s="50" t="n">
        <f aca="false">CHIINV(O$1,$A17)</f>
        <v>28.299518822046</v>
      </c>
      <c r="P17" s="50" t="n">
        <f aca="false">CHIINV(P$1,$A17)</f>
        <v>32.9094904073602</v>
      </c>
    </row>
    <row r="18" s="41" customFormat="true" ht="12.95" hidden="false" customHeight="true" outlineLevel="0" collapsed="false">
      <c r="A18" s="41" t="n">
        <v>13</v>
      </c>
      <c r="B18" s="30" t="n">
        <v>13</v>
      </c>
      <c r="C18" s="50" t="n">
        <f aca="false">CHIINV(C$1,$A18)</f>
        <v>3.56503457972954</v>
      </c>
      <c r="D18" s="50" t="n">
        <f aca="false">CHIINV(D$1,$A18)</f>
        <v>4.1069154715044</v>
      </c>
      <c r="E18" s="50" t="n">
        <f aca="false">CHIINV(E$1,$A18)</f>
        <v>5.00875051181033</v>
      </c>
      <c r="F18" s="50" t="n">
        <f aca="false">CHIINV(F$1,$A18)</f>
        <v>5.89186433770985</v>
      </c>
      <c r="G18" s="51" t="n">
        <f aca="false">CHIINV(G$1,$A18)</f>
        <v>7.04150458009546</v>
      </c>
      <c r="H18" s="50" t="n">
        <f aca="false">CHIINV(H$1,$A18)</f>
        <v>9.29906552985214</v>
      </c>
      <c r="I18" s="50" t="n">
        <f aca="false">CHIINV(I$1,$A18)</f>
        <v>12.3397558825639</v>
      </c>
      <c r="J18" s="50" t="n">
        <f aca="false">CHIINV(J$1,$A18)</f>
        <v>15.9839062163121</v>
      </c>
      <c r="K18" s="50" t="n">
        <f aca="false">CHIINV(K$1,$A18)</f>
        <v>19.8119293071276</v>
      </c>
      <c r="L18" s="50" t="n">
        <f aca="false">CHIINV(L$1,$A18)</f>
        <v>22.3620324948269</v>
      </c>
      <c r="M18" s="50" t="n">
        <f aca="false">CHIINV(M$1,$A18)</f>
        <v>24.7356048849315</v>
      </c>
      <c r="N18" s="50" t="n">
        <f aca="false">CHIINV(N$1,$A18)</f>
        <v>27.688249610457</v>
      </c>
      <c r="O18" s="50" t="n">
        <f aca="false">CHIINV(O$1,$A18)</f>
        <v>29.8194712236532</v>
      </c>
      <c r="P18" s="50" t="n">
        <f aca="false">CHIINV(P$1,$A18)</f>
        <v>34.5281789748709</v>
      </c>
    </row>
    <row r="19" s="41" customFormat="true" ht="12.95" hidden="false" customHeight="true" outlineLevel="0" collapsed="false">
      <c r="A19" s="41" t="n">
        <v>14</v>
      </c>
      <c r="B19" s="30" t="n">
        <v>14</v>
      </c>
      <c r="C19" s="50" t="n">
        <f aca="false">CHIINV(C$1,$A19)</f>
        <v>4.07467495739935</v>
      </c>
      <c r="D19" s="50" t="n">
        <f aca="false">CHIINV(D$1,$A19)</f>
        <v>4.66042506265777</v>
      </c>
      <c r="E19" s="50" t="n">
        <f aca="false">CHIINV(E$1,$A19)</f>
        <v>5.62872610303973</v>
      </c>
      <c r="F19" s="50" t="n">
        <f aca="false">CHIINV(F$1,$A19)</f>
        <v>6.57063138378934</v>
      </c>
      <c r="G19" s="51" t="n">
        <f aca="false">CHIINV(G$1,$A19)</f>
        <v>7.78953360975237</v>
      </c>
      <c r="H19" s="50" t="n">
        <f aca="false">CHIINV(H$1,$A19)</f>
        <v>10.1653138053771</v>
      </c>
      <c r="I19" s="50" t="n">
        <f aca="false">CHIINV(I$1,$A19)</f>
        <v>13.3392741490995</v>
      </c>
      <c r="J19" s="50" t="n">
        <f aca="false">CHIINV(J$1,$A19)</f>
        <v>17.1169335960001</v>
      </c>
      <c r="K19" s="50" t="n">
        <f aca="false">CHIINV(K$1,$A19)</f>
        <v>21.0641442129971</v>
      </c>
      <c r="L19" s="50" t="n">
        <f aca="false">CHIINV(L$1,$A19)</f>
        <v>23.6847913048406</v>
      </c>
      <c r="M19" s="50" t="n">
        <f aca="false">CHIINV(M$1,$A19)</f>
        <v>26.1189480450374</v>
      </c>
      <c r="N19" s="50" t="n">
        <f aca="false">CHIINV(N$1,$A19)</f>
        <v>29.1412377406728</v>
      </c>
      <c r="O19" s="50" t="n">
        <f aca="false">CHIINV(O$1,$A19)</f>
        <v>31.3193496225953</v>
      </c>
      <c r="P19" s="50" t="n">
        <f aca="false">CHIINV(P$1,$A19)</f>
        <v>36.1232736803981</v>
      </c>
    </row>
    <row r="20" s="41" customFormat="true" ht="12.95" hidden="false" customHeight="true" outlineLevel="0" collapsed="false">
      <c r="B20" s="30"/>
      <c r="C20" s="50"/>
      <c r="D20" s="50"/>
      <c r="E20" s="50"/>
      <c r="F20" s="50"/>
      <c r="G20" s="51"/>
      <c r="H20" s="50"/>
      <c r="I20" s="50"/>
      <c r="J20" s="50"/>
      <c r="K20" s="50"/>
      <c r="L20" s="50"/>
      <c r="M20" s="50"/>
      <c r="N20" s="50"/>
      <c r="O20" s="50"/>
      <c r="P20" s="50"/>
    </row>
    <row r="21" s="41" customFormat="true" ht="12.95" hidden="false" customHeight="true" outlineLevel="0" collapsed="false">
      <c r="A21" s="41" t="n">
        <v>15</v>
      </c>
      <c r="B21" s="30" t="n">
        <v>15</v>
      </c>
      <c r="C21" s="50" t="n">
        <f aca="false">CHIINV(C$1,$A21)</f>
        <v>4.60091557172735</v>
      </c>
      <c r="D21" s="50" t="n">
        <f aca="false">CHIINV(D$1,$A21)</f>
        <v>5.22934888409896</v>
      </c>
      <c r="E21" s="50" t="n">
        <f aca="false">CHIINV(E$1,$A21)</f>
        <v>6.26213779504325</v>
      </c>
      <c r="F21" s="50" t="n">
        <f aca="false">CHIINV(F$1,$A21)</f>
        <v>7.26094392767003</v>
      </c>
      <c r="G21" s="51" t="n">
        <f aca="false">CHIINV(G$1,$A21)</f>
        <v>8.54675624170454</v>
      </c>
      <c r="H21" s="50" t="n">
        <f aca="false">CHIINV(H$1,$A21)</f>
        <v>11.036537659091</v>
      </c>
      <c r="I21" s="50" t="n">
        <f aca="false">CHIINV(I$1,$A21)</f>
        <v>14.3388595109566</v>
      </c>
      <c r="J21" s="50" t="n">
        <f aca="false">CHIINV(J$1,$A21)</f>
        <v>18.2450856024152</v>
      </c>
      <c r="K21" s="50" t="n">
        <f aca="false">CHIINV(K$1,$A21)</f>
        <v>22.3071295815787</v>
      </c>
      <c r="L21" s="50" t="n">
        <f aca="false">CHIINV(L$1,$A21)</f>
        <v>24.9957901397286</v>
      </c>
      <c r="M21" s="50" t="n">
        <f aca="false">CHIINV(M$1,$A21)</f>
        <v>27.488392863443</v>
      </c>
      <c r="N21" s="50" t="n">
        <f aca="false">CHIINV(N$1,$A21)</f>
        <v>30.5779141668925</v>
      </c>
      <c r="O21" s="50" t="n">
        <f aca="false">CHIINV(O$1,$A21)</f>
        <v>32.8013206457919</v>
      </c>
      <c r="P21" s="50" t="n">
        <f aca="false">CHIINV(P$1,$A21)</f>
        <v>37.6972982183538</v>
      </c>
    </row>
    <row r="22" s="41" customFormat="true" ht="12.95" hidden="false" customHeight="true" outlineLevel="0" collapsed="false">
      <c r="A22" s="41" t="n">
        <v>16</v>
      </c>
      <c r="B22" s="30" t="n">
        <v>16</v>
      </c>
      <c r="C22" s="50" t="n">
        <f aca="false">CHIINV(C$1,$A22)</f>
        <v>5.1422054430437</v>
      </c>
      <c r="D22" s="50" t="n">
        <f aca="false">CHIINV(D$1,$A22)</f>
        <v>5.81221247013497</v>
      </c>
      <c r="E22" s="50" t="n">
        <f aca="false">CHIINV(E$1,$A22)</f>
        <v>6.90766435349701</v>
      </c>
      <c r="F22" s="50" t="n">
        <f aca="false">CHIINV(F$1,$A22)</f>
        <v>7.96164557237855</v>
      </c>
      <c r="G22" s="51" t="n">
        <f aca="false">CHIINV(G$1,$A22)</f>
        <v>9.312236353796</v>
      </c>
      <c r="H22" s="50" t="n">
        <f aca="false">CHIINV(H$1,$A22)</f>
        <v>11.912219697416</v>
      </c>
      <c r="I22" s="50" t="n">
        <f aca="false">CHIINV(I$1,$A22)</f>
        <v>15.3384988850016</v>
      </c>
      <c r="J22" s="50" t="n">
        <f aca="false">CHIINV(J$1,$A22)</f>
        <v>19.3688602205845</v>
      </c>
      <c r="K22" s="50" t="n">
        <f aca="false">CHIINV(K$1,$A22)</f>
        <v>23.5418289230961</v>
      </c>
      <c r="L22" s="50" t="n">
        <f aca="false">CHIINV(L$1,$A22)</f>
        <v>26.2962276048642</v>
      </c>
      <c r="M22" s="50" t="n">
        <f aca="false">CHIINV(M$1,$A22)</f>
        <v>28.8453507234048</v>
      </c>
      <c r="N22" s="50" t="n">
        <f aca="false">CHIINV(N$1,$A22)</f>
        <v>31.9999269088152</v>
      </c>
      <c r="O22" s="50" t="n">
        <f aca="false">CHIINV(O$1,$A22)</f>
        <v>34.2671865378267</v>
      </c>
      <c r="P22" s="50" t="n">
        <f aca="false">CHIINV(P$1,$A22)</f>
        <v>39.2523547907685</v>
      </c>
    </row>
    <row r="23" s="41" customFormat="true" ht="12.95" hidden="false" customHeight="true" outlineLevel="0" collapsed="false">
      <c r="A23" s="41" t="n">
        <v>17</v>
      </c>
      <c r="B23" s="30" t="n">
        <v>17</v>
      </c>
      <c r="C23" s="50" t="n">
        <f aca="false">CHIINV(C$1,$A23)</f>
        <v>5.69721710149783</v>
      </c>
      <c r="D23" s="50" t="n">
        <f aca="false">CHIINV(D$1,$A23)</f>
        <v>6.40775977773894</v>
      </c>
      <c r="E23" s="50" t="n">
        <f aca="false">CHIINV(E$1,$A23)</f>
        <v>7.56418644957757</v>
      </c>
      <c r="F23" s="50" t="n">
        <f aca="false">CHIINV(F$1,$A23)</f>
        <v>8.67176020467008</v>
      </c>
      <c r="G23" s="51" t="n">
        <f aca="false">CHIINV(G$1,$A23)</f>
        <v>10.0851863346193</v>
      </c>
      <c r="H23" s="50" t="n">
        <f aca="false">CHIINV(H$1,$A23)</f>
        <v>12.791926423832</v>
      </c>
      <c r="I23" s="50" t="n">
        <f aca="false">CHIINV(I$1,$A23)</f>
        <v>16.3381823773925</v>
      </c>
      <c r="J23" s="50" t="n">
        <f aca="false">CHIINV(J$1,$A23)</f>
        <v>20.4886762383915</v>
      </c>
      <c r="K23" s="50" t="n">
        <f aca="false">CHIINV(K$1,$A23)</f>
        <v>24.7690353439015</v>
      </c>
      <c r="L23" s="50" t="n">
        <f aca="false">CHIINV(L$1,$A23)</f>
        <v>27.5871116382753</v>
      </c>
      <c r="M23" s="50" t="n">
        <f aca="false">CHIINV(M$1,$A23)</f>
        <v>30.1910091216398</v>
      </c>
      <c r="N23" s="50" t="n">
        <f aca="false">CHIINV(N$1,$A23)</f>
        <v>33.4086636050046</v>
      </c>
      <c r="O23" s="50" t="n">
        <f aca="false">CHIINV(O$1,$A23)</f>
        <v>35.7184656590046</v>
      </c>
      <c r="P23" s="50" t="n">
        <f aca="false">CHIINV(P$1,$A23)</f>
        <v>40.7902167069025</v>
      </c>
    </row>
    <row r="24" s="41" customFormat="true" ht="12.95" hidden="false" customHeight="true" outlineLevel="0" collapsed="false">
      <c r="A24" s="41" t="n">
        <v>18</v>
      </c>
      <c r="B24" s="30" t="n">
        <v>18</v>
      </c>
      <c r="C24" s="50" t="n">
        <f aca="false">CHIINV(C$1,$A24)</f>
        <v>6.26480468450647</v>
      </c>
      <c r="D24" s="50" t="n">
        <f aca="false">CHIINV(D$1,$A24)</f>
        <v>7.01491090117258</v>
      </c>
      <c r="E24" s="50" t="n">
        <f aca="false">CHIINV(E$1,$A24)</f>
        <v>8.23074619475667</v>
      </c>
      <c r="F24" s="50" t="n">
        <f aca="false">CHIINV(F$1,$A24)</f>
        <v>9.39045508068898</v>
      </c>
      <c r="G24" s="51" t="n">
        <f aca="false">CHIINV(G$1,$A24)</f>
        <v>10.8649361165089</v>
      </c>
      <c r="H24" s="50" t="n">
        <f aca="false">CHIINV(H$1,$A24)</f>
        <v>13.6752903503983</v>
      </c>
      <c r="I24" s="50" t="n">
        <f aca="false">CHIINV(I$1,$A24)</f>
        <v>17.3379023687407</v>
      </c>
      <c r="J24" s="50" t="n">
        <f aca="false">CHIINV(J$1,$A24)</f>
        <v>21.6048897957282</v>
      </c>
      <c r="K24" s="50" t="n">
        <f aca="false">CHIINV(K$1,$A24)</f>
        <v>25.9894230826372</v>
      </c>
      <c r="L24" s="50" t="n">
        <f aca="false">CHIINV(L$1,$A24)</f>
        <v>28.8692994303926</v>
      </c>
      <c r="M24" s="50" t="n">
        <f aca="false">CHIINV(M$1,$A24)</f>
        <v>31.5263784403866</v>
      </c>
      <c r="N24" s="50" t="n">
        <f aca="false">CHIINV(N$1,$A24)</f>
        <v>34.8053057347051</v>
      </c>
      <c r="O24" s="50" t="n">
        <f aca="false">CHIINV(O$1,$A24)</f>
        <v>37.1564514566067</v>
      </c>
      <c r="P24" s="50" t="n">
        <f aca="false">CHIINV(P$1,$A24)</f>
        <v>42.31239633168</v>
      </c>
    </row>
    <row r="25" s="41" customFormat="true" ht="12.95" hidden="false" customHeight="true" outlineLevel="0" collapsed="false">
      <c r="A25" s="41" t="n">
        <v>19</v>
      </c>
      <c r="B25" s="30" t="n">
        <v>19</v>
      </c>
      <c r="C25" s="50" t="n">
        <f aca="false">CHIINV(C$1,$A25)</f>
        <v>6.84397144548295</v>
      </c>
      <c r="D25" s="50" t="n">
        <f aca="false">CHIINV(D$1,$A25)</f>
        <v>7.63272964757147</v>
      </c>
      <c r="E25" s="50" t="n">
        <f aca="false">CHIINV(E$1,$A25)</f>
        <v>8.90651648198797</v>
      </c>
      <c r="F25" s="50" t="n">
        <f aca="false">CHIINV(F$1,$A25)</f>
        <v>10.117013063859</v>
      </c>
      <c r="G25" s="51" t="n">
        <f aca="false">CHIINV(G$1,$A25)</f>
        <v>11.650910032127</v>
      </c>
      <c r="H25" s="50" t="n">
        <f aca="false">CHIINV(H$1,$A25)</f>
        <v>14.5619967314202</v>
      </c>
      <c r="I25" s="50" t="n">
        <f aca="false">CHIINV(I$1,$A25)</f>
        <v>18.3376528967565</v>
      </c>
      <c r="J25" s="50" t="n">
        <f aca="false">CHIINV(J$1,$A25)</f>
        <v>22.7178067441999</v>
      </c>
      <c r="K25" s="50" t="n">
        <f aca="false">CHIINV(K$1,$A25)</f>
        <v>27.2035710293568</v>
      </c>
      <c r="L25" s="50" t="n">
        <f aca="false">CHIINV(L$1,$A25)</f>
        <v>30.1435272056462</v>
      </c>
      <c r="M25" s="50" t="n">
        <f aca="false">CHIINV(M$1,$A25)</f>
        <v>32.8523268617297</v>
      </c>
      <c r="N25" s="50" t="n">
        <f aca="false">CHIINV(N$1,$A25)</f>
        <v>36.1908691292701</v>
      </c>
      <c r="O25" s="50" t="n">
        <f aca="false">CHIINV(O$1,$A25)</f>
        <v>38.5822565549343</v>
      </c>
      <c r="P25" s="50" t="n">
        <f aca="false">CHIINV(P$1,$A25)</f>
        <v>43.8201959645175</v>
      </c>
    </row>
    <row r="26" s="41" customFormat="true" ht="12.95" hidden="false" customHeight="true" outlineLevel="0" collapsed="false">
      <c r="B26" s="30"/>
      <c r="C26" s="50"/>
      <c r="D26" s="50"/>
      <c r="E26" s="50"/>
      <c r="F26" s="50"/>
      <c r="G26" s="51"/>
      <c r="H26" s="50"/>
      <c r="I26" s="50"/>
      <c r="J26" s="50"/>
      <c r="K26" s="50"/>
      <c r="L26" s="50"/>
      <c r="M26" s="50"/>
      <c r="N26" s="50"/>
      <c r="O26" s="50"/>
      <c r="P26" s="50"/>
    </row>
    <row r="27" s="41" customFormat="true" ht="12.95" hidden="false" customHeight="true" outlineLevel="0" collapsed="false">
      <c r="A27" s="41" t="n">
        <v>20</v>
      </c>
      <c r="B27" s="30" t="n">
        <v>20</v>
      </c>
      <c r="C27" s="50" t="n">
        <f aca="false">CHIINV(C$1,$A27)</f>
        <v>7.43384426293425</v>
      </c>
      <c r="D27" s="50" t="n">
        <f aca="false">CHIINV(D$1,$A27)</f>
        <v>8.2603983325464</v>
      </c>
      <c r="E27" s="50" t="n">
        <f aca="false">CHIINV(E$1,$A27)</f>
        <v>9.59077739226487</v>
      </c>
      <c r="F27" s="50" t="n">
        <f aca="false">CHIINV(F$1,$A27)</f>
        <v>10.8508113941826</v>
      </c>
      <c r="G27" s="51" t="n">
        <f aca="false">CHIINV(G$1,$A27)</f>
        <v>12.4426092104501</v>
      </c>
      <c r="H27" s="50" t="n">
        <f aca="false">CHIINV(H$1,$A27)</f>
        <v>15.4517735390477</v>
      </c>
      <c r="I27" s="50" t="n">
        <f aca="false">CHIINV(I$1,$A27)</f>
        <v>19.3374292294283</v>
      </c>
      <c r="J27" s="50" t="n">
        <f aca="false">CHIINV(J$1,$A27)</f>
        <v>23.8276920430309</v>
      </c>
      <c r="K27" s="50" t="n">
        <f aca="false">CHIINV(K$1,$A27)</f>
        <v>28.4119805843056</v>
      </c>
      <c r="L27" s="50" t="n">
        <f aca="false">CHIINV(L$1,$A27)</f>
        <v>31.4104328442309</v>
      </c>
      <c r="M27" s="50" t="n">
        <f aca="false">CHIINV(M$1,$A27)</f>
        <v>34.1696069028383</v>
      </c>
      <c r="N27" s="50" t="n">
        <f aca="false">CHIINV(N$1,$A27)</f>
        <v>37.5662347866251</v>
      </c>
      <c r="O27" s="50" t="n">
        <f aca="false">CHIINV(O$1,$A27)</f>
        <v>39.9968463129387</v>
      </c>
      <c r="P27" s="50" t="n">
        <f aca="false">CHIINV(P$1,$A27)</f>
        <v>45.3147466181259</v>
      </c>
    </row>
    <row r="28" s="41" customFormat="true" ht="12.95" hidden="false" customHeight="true" outlineLevel="0" collapsed="false">
      <c r="A28" s="41" t="n">
        <v>21</v>
      </c>
      <c r="B28" s="30" t="n">
        <v>21</v>
      </c>
      <c r="C28" s="50" t="n">
        <f aca="false">CHIINV(C$1,$A28)</f>
        <v>8.03365342023274</v>
      </c>
      <c r="D28" s="50" t="n">
        <f aca="false">CHIINV(D$1,$A28)</f>
        <v>8.89719794207722</v>
      </c>
      <c r="E28" s="50" t="n">
        <f aca="false">CHIINV(E$1,$A28)</f>
        <v>10.2828977825229</v>
      </c>
      <c r="F28" s="50" t="n">
        <f aca="false">CHIINV(F$1,$A28)</f>
        <v>11.5913052088207</v>
      </c>
      <c r="G28" s="51" t="n">
        <f aca="false">CHIINV(G$1,$A28)</f>
        <v>13.2395979753953</v>
      </c>
      <c r="H28" s="50" t="n">
        <f aca="false">CHIINV(H$1,$A28)</f>
        <v>16.3443837624788</v>
      </c>
      <c r="I28" s="50" t="n">
        <f aca="false">CHIINV(I$1,$A28)</f>
        <v>20.3372275635479</v>
      </c>
      <c r="J28" s="50" t="n">
        <f aca="false">CHIINV(J$1,$A28)</f>
        <v>24.9347770149023</v>
      </c>
      <c r="K28" s="50" t="n">
        <f aca="false">CHIINV(K$1,$A28)</f>
        <v>29.6150894361827</v>
      </c>
      <c r="L28" s="50" t="n">
        <f aca="false">CHIINV(L$1,$A28)</f>
        <v>32.6705733409173</v>
      </c>
      <c r="M28" s="50" t="n">
        <f aca="false">CHIINV(M$1,$A28)</f>
        <v>35.4788759057273</v>
      </c>
      <c r="N28" s="50" t="n">
        <f aca="false">CHIINV(N$1,$A28)</f>
        <v>38.9321726835161</v>
      </c>
      <c r="O28" s="50" t="n">
        <f aca="false">CHIINV(O$1,$A28)</f>
        <v>41.4010647714176</v>
      </c>
      <c r="P28" s="50" t="n">
        <f aca="false">CHIINV(P$1,$A28)</f>
        <v>46.7970380415613</v>
      </c>
    </row>
    <row r="29" s="41" customFormat="true" ht="12.95" hidden="false" customHeight="true" outlineLevel="0" collapsed="false">
      <c r="A29" s="41" t="n">
        <v>22</v>
      </c>
      <c r="B29" s="30" t="n">
        <v>22</v>
      </c>
      <c r="C29" s="50" t="n">
        <f aca="false">CHIINV(C$1,$A29)</f>
        <v>8.64271640066641</v>
      </c>
      <c r="D29" s="50" t="n">
        <f aca="false">CHIINV(D$1,$A29)</f>
        <v>9.54249233878507</v>
      </c>
      <c r="E29" s="50" t="n">
        <f aca="false">CHIINV(E$1,$A29)</f>
        <v>10.9823207344737</v>
      </c>
      <c r="F29" s="50" t="n">
        <f aca="false">CHIINV(F$1,$A29)</f>
        <v>12.3380145787906</v>
      </c>
      <c r="G29" s="51" t="n">
        <f aca="false">CHIINV(G$1,$A29)</f>
        <v>14.041493189422</v>
      </c>
      <c r="H29" s="50" t="n">
        <f aca="false">CHIINV(H$1,$A29)</f>
        <v>17.2396194047591</v>
      </c>
      <c r="I29" s="50" t="n">
        <f aca="false">CHIINV(I$1,$A29)</f>
        <v>21.3370448076726</v>
      </c>
      <c r="J29" s="50" t="n">
        <f aca="false">CHIINV(J$1,$A29)</f>
        <v>26.039265028165</v>
      </c>
      <c r="K29" s="50" t="n">
        <f aca="false">CHIINV(K$1,$A29)</f>
        <v>30.813282343953</v>
      </c>
      <c r="L29" s="50" t="n">
        <f aca="false">CHIINV(L$1,$A29)</f>
        <v>33.9244384714438</v>
      </c>
      <c r="M29" s="50" t="n">
        <f aca="false">CHIINV(M$1,$A29)</f>
        <v>36.7807120840356</v>
      </c>
      <c r="N29" s="50" t="n">
        <f aca="false">CHIINV(N$1,$A29)</f>
        <v>40.2893604375939</v>
      </c>
      <c r="O29" s="50" t="n">
        <f aca="false">CHIINV(O$1,$A29)</f>
        <v>42.7956549993085</v>
      </c>
      <c r="P29" s="50" t="n">
        <f aca="false">CHIINV(P$1,$A29)</f>
        <v>48.2679422908352</v>
      </c>
    </row>
    <row r="30" s="41" customFormat="true" ht="12.95" hidden="false" customHeight="true" outlineLevel="0" collapsed="false">
      <c r="A30" s="41" t="n">
        <v>23</v>
      </c>
      <c r="B30" s="30" t="n">
        <v>23</v>
      </c>
      <c r="C30" s="50" t="n">
        <f aca="false">CHIINV(C$1,$A30)</f>
        <v>9.26042477580876</v>
      </c>
      <c r="D30" s="50" t="n">
        <f aca="false">CHIINV(D$1,$A30)</f>
        <v>10.1957155557458</v>
      </c>
      <c r="E30" s="50" t="n">
        <f aca="false">CHIINV(E$1,$A30)</f>
        <v>11.6885519224524</v>
      </c>
      <c r="F30" s="50" t="n">
        <f aca="false">CHIINV(F$1,$A30)</f>
        <v>13.0905141881728</v>
      </c>
      <c r="G30" s="51" t="n">
        <f aca="false">CHIINV(G$1,$A30)</f>
        <v>14.8479557992677</v>
      </c>
      <c r="H30" s="50" t="n">
        <f aca="false">CHIINV(H$1,$A30)</f>
        <v>18.1372967411558</v>
      </c>
      <c r="I30" s="50" t="n">
        <f aca="false">CHIINV(I$1,$A30)</f>
        <v>22.3368784231842</v>
      </c>
      <c r="J30" s="50" t="n">
        <f aca="false">CHIINV(J$1,$A30)</f>
        <v>27.1413360029765</v>
      </c>
      <c r="K30" s="50" t="n">
        <f aca="false">CHIINV(K$1,$A30)</f>
        <v>32.0068996817043</v>
      </c>
      <c r="L30" s="50" t="n">
        <f aca="false">CHIINV(L$1,$A30)</f>
        <v>35.172461626908</v>
      </c>
      <c r="M30" s="50" t="n">
        <f aca="false">CHIINV(M$1,$A30)</f>
        <v>38.0756272503558</v>
      </c>
      <c r="N30" s="50" t="n">
        <f aca="false">CHIINV(N$1,$A30)</f>
        <v>41.6383981188585</v>
      </c>
      <c r="O30" s="50" t="n">
        <f aca="false">CHIINV(O$1,$A30)</f>
        <v>44.1812752499711</v>
      </c>
      <c r="P30" s="50" t="n">
        <f aca="false">CHIINV(P$1,$A30)</f>
        <v>49.7282324664315</v>
      </c>
    </row>
    <row r="31" s="41" customFormat="true" ht="12.95" hidden="false" customHeight="true" outlineLevel="0" collapsed="false">
      <c r="A31" s="41" t="n">
        <v>24</v>
      </c>
      <c r="B31" s="30" t="n">
        <v>24</v>
      </c>
      <c r="C31" s="50" t="n">
        <f aca="false">CHIINV(C$1,$A31)</f>
        <v>9.88623350224147</v>
      </c>
      <c r="D31" s="50" t="n">
        <f aca="false">CHIINV(D$1,$A31)</f>
        <v>10.8563614755323</v>
      </c>
      <c r="E31" s="50" t="n">
        <f aca="false">CHIINV(E$1,$A31)</f>
        <v>12.4011502174444</v>
      </c>
      <c r="F31" s="50" t="n">
        <f aca="false">CHIINV(F$1,$A31)</f>
        <v>13.8484250271702</v>
      </c>
      <c r="G31" s="51" t="n">
        <f aca="false">CHIINV(G$1,$A31)</f>
        <v>15.6586840525128</v>
      </c>
      <c r="H31" s="50" t="n">
        <f aca="false">CHIINV(H$1,$A31)</f>
        <v>19.0372525295236</v>
      </c>
      <c r="I31" s="50" t="n">
        <f aca="false">CHIINV(I$1,$A31)</f>
        <v>23.3367263060895</v>
      </c>
      <c r="J31" s="50" t="n">
        <f aca="false">CHIINV(J$1,$A31)</f>
        <v>28.2411500255288</v>
      </c>
      <c r="K31" s="50" t="n">
        <f aca="false">CHIINV(K$1,$A31)</f>
        <v>33.1962442886282</v>
      </c>
      <c r="L31" s="50" t="n">
        <f aca="false">CHIINV(L$1,$A31)</f>
        <v>36.4150285018073</v>
      </c>
      <c r="M31" s="50" t="n">
        <f aca="false">CHIINV(M$1,$A31)</f>
        <v>39.3640770266039</v>
      </c>
      <c r="N31" s="50" t="n">
        <f aca="false">CHIINV(N$1,$A31)</f>
        <v>42.9798201393516</v>
      </c>
      <c r="O31" s="50" t="n">
        <f aca="false">CHIINV(O$1,$A31)</f>
        <v>45.5585119365306</v>
      </c>
      <c r="P31" s="50" t="n">
        <f aca="false">CHIINV(P$1,$A31)</f>
        <v>51.1785977773774</v>
      </c>
    </row>
    <row r="32" s="41" customFormat="true" ht="12.95" hidden="false" customHeight="true" outlineLevel="0" collapsed="false">
      <c r="B32" s="30"/>
      <c r="C32" s="50"/>
      <c r="D32" s="50"/>
      <c r="E32" s="50"/>
      <c r="F32" s="50"/>
      <c r="G32" s="51"/>
      <c r="H32" s="50"/>
      <c r="I32" s="50"/>
      <c r="J32" s="50"/>
      <c r="K32" s="50"/>
      <c r="L32" s="50"/>
      <c r="M32" s="50"/>
      <c r="N32" s="50"/>
      <c r="O32" s="50"/>
      <c r="P32" s="50"/>
    </row>
    <row r="33" s="41" customFormat="true" ht="12.95" hidden="false" customHeight="true" outlineLevel="0" collapsed="false">
      <c r="A33" s="41" t="n">
        <v>25</v>
      </c>
      <c r="B33" s="30" t="n">
        <v>25</v>
      </c>
      <c r="C33" s="50" t="n">
        <f aca="false">CHIINV(C$1,$A33)</f>
        <v>10.5196521120247</v>
      </c>
      <c r="D33" s="50" t="n">
        <f aca="false">CHIINV(D$1,$A33)</f>
        <v>11.5239753722493</v>
      </c>
      <c r="E33" s="50" t="n">
        <f aca="false">CHIINV(E$1,$A33)</f>
        <v>13.1197200249378</v>
      </c>
      <c r="F33" s="50" t="n">
        <f aca="false">CHIINV(F$1,$A33)</f>
        <v>14.6114076394833</v>
      </c>
      <c r="G33" s="51" t="n">
        <f aca="false">CHIINV(G$1,$A33)</f>
        <v>16.4734079986734</v>
      </c>
      <c r="H33" s="50" t="n">
        <f aca="false">CHIINV(H$1,$A33)</f>
        <v>19.9393409490197</v>
      </c>
      <c r="I33" s="50" t="n">
        <f aca="false">CHIINV(I$1,$A33)</f>
        <v>24.3365866978843</v>
      </c>
      <c r="J33" s="50" t="n">
        <f aca="false">CHIINV(J$1,$A33)</f>
        <v>29.3388502768664</v>
      </c>
      <c r="K33" s="50" t="n">
        <f aca="false">CHIINV(K$1,$A33)</f>
        <v>34.381587017553</v>
      </c>
      <c r="L33" s="50" t="n">
        <f aca="false">CHIINV(L$1,$A33)</f>
        <v>37.6524841334828</v>
      </c>
      <c r="M33" s="50" t="n">
        <f aca="false">CHIINV(M$1,$A33)</f>
        <v>40.6464691202752</v>
      </c>
      <c r="N33" s="50" t="n">
        <f aca="false">CHIINV(N$1,$A33)</f>
        <v>44.3141048962192</v>
      </c>
      <c r="O33" s="50" t="n">
        <f aca="false">CHIINV(O$1,$A33)</f>
        <v>46.9278901600808</v>
      </c>
      <c r="P33" s="50" t="n">
        <f aca="false">CHIINV(P$1,$A33)</f>
        <v>52.6196557761729</v>
      </c>
    </row>
    <row r="34" s="41" customFormat="true" ht="12.95" hidden="false" customHeight="true" outlineLevel="0" collapsed="false">
      <c r="A34" s="41" t="n">
        <v>26</v>
      </c>
      <c r="B34" s="30" t="n">
        <v>26</v>
      </c>
      <c r="C34" s="50" t="n">
        <f aca="false">CHIINV(C$1,$A34)</f>
        <v>11.1602374061642</v>
      </c>
      <c r="D34" s="50" t="n">
        <f aca="false">CHIINV(D$1,$A34)</f>
        <v>12.1981469235056</v>
      </c>
      <c r="E34" s="50" t="n">
        <f aca="false">CHIINV(E$1,$A34)</f>
        <v>13.8439049820076</v>
      </c>
      <c r="F34" s="50" t="n">
        <f aca="false">CHIINV(F$1,$A34)</f>
        <v>15.3791565832617</v>
      </c>
      <c r="G34" s="51" t="n">
        <f aca="false">CHIINV(G$1,$A34)</f>
        <v>17.2918849897388</v>
      </c>
      <c r="H34" s="50" t="n">
        <f aca="false">CHIINV(H$1,$A34)</f>
        <v>20.8434311030754</v>
      </c>
      <c r="I34" s="50" t="n">
        <f aca="false">CHIINV(I$1,$A34)</f>
        <v>25.3364581174773</v>
      </c>
      <c r="J34" s="50" t="n">
        <f aca="false">CHIINV(J$1,$A34)</f>
        <v>30.4345654286158</v>
      </c>
      <c r="K34" s="50" t="n">
        <f aca="false">CHIINV(K$1,$A34)</f>
        <v>35.5631712719235</v>
      </c>
      <c r="L34" s="50" t="n">
        <f aca="false">CHIINV(L$1,$A34)</f>
        <v>38.8851386598301</v>
      </c>
      <c r="M34" s="50" t="n">
        <f aca="false">CHIINV(M$1,$A34)</f>
        <v>41.9231700963539</v>
      </c>
      <c r="N34" s="50" t="n">
        <f aca="false">CHIINV(N$1,$A34)</f>
        <v>45.6416826662832</v>
      </c>
      <c r="O34" s="50" t="n">
        <f aca="false">CHIINV(O$1,$A34)</f>
        <v>48.2898823324569</v>
      </c>
      <c r="P34" s="50" t="n">
        <f aca="false">CHIINV(P$1,$A34)</f>
        <v>54.0519623885766</v>
      </c>
    </row>
    <row r="35" s="41" customFormat="true" ht="12.95" hidden="false" customHeight="true" outlineLevel="0" collapsed="false">
      <c r="A35" s="41" t="n">
        <v>27</v>
      </c>
      <c r="B35" s="30" t="n">
        <v>27</v>
      </c>
      <c r="C35" s="50" t="n">
        <f aca="false">CHIINV(C$1,$A35)</f>
        <v>11.8075873513661</v>
      </c>
      <c r="D35" s="50" t="n">
        <f aca="false">CHIINV(D$1,$A35)</f>
        <v>12.8785043931445</v>
      </c>
      <c r="E35" s="50" t="n">
        <f aca="false">CHIINV(E$1,$A35)</f>
        <v>14.5733827308217</v>
      </c>
      <c r="F35" s="50" t="n">
        <f aca="false">CHIINV(F$1,$A35)</f>
        <v>16.1513958496641</v>
      </c>
      <c r="G35" s="51" t="n">
        <f aca="false">CHIINV(G$1,$A35)</f>
        <v>18.113895966896</v>
      </c>
      <c r="H35" s="50" t="n">
        <f aca="false">CHIINV(H$1,$A35)</f>
        <v>21.7494049644995</v>
      </c>
      <c r="I35" s="50" t="n">
        <f aca="false">CHIINV(I$1,$A35)</f>
        <v>26.3363393085914</v>
      </c>
      <c r="J35" s="50" t="n">
        <f aca="false">CHIINV(J$1,$A35)</f>
        <v>31.5284116195223</v>
      </c>
      <c r="K35" s="50" t="n">
        <f aca="false">CHIINV(K$1,$A35)</f>
        <v>36.7412167477977</v>
      </c>
      <c r="L35" s="50" t="n">
        <f aca="false">CHIINV(L$1,$A35)</f>
        <v>40.1132720694136</v>
      </c>
      <c r="M35" s="50" t="n">
        <f aca="false">CHIINV(M$1,$A35)</f>
        <v>43.1945109661561</v>
      </c>
      <c r="N35" s="50" t="n">
        <f aca="false">CHIINV(N$1,$A35)</f>
        <v>46.9629421247514</v>
      </c>
      <c r="O35" s="50" t="n">
        <f aca="false">CHIINV(O$1,$A35)</f>
        <v>49.6449152989942</v>
      </c>
      <c r="P35" s="50" t="n">
        <f aca="false">CHIINV(P$1,$A35)</f>
        <v>55.4760202057452</v>
      </c>
    </row>
    <row r="36" s="41" customFormat="true" ht="12.95" hidden="false" customHeight="true" outlineLevel="0" collapsed="false">
      <c r="A36" s="41" t="n">
        <v>28</v>
      </c>
      <c r="B36" s="30" t="n">
        <v>28</v>
      </c>
      <c r="C36" s="50" t="n">
        <f aca="false">CHIINV(C$1,$A36)</f>
        <v>12.4613359480026</v>
      </c>
      <c r="D36" s="50" t="n">
        <f aca="false">CHIINV(D$1,$A36)</f>
        <v>13.5647097546188</v>
      </c>
      <c r="E36" s="50" t="n">
        <f aca="false">CHIINV(E$1,$A36)</f>
        <v>15.3078605526012</v>
      </c>
      <c r="F36" s="50" t="n">
        <f aca="false">CHIINV(F$1,$A36)</f>
        <v>16.9278750444225</v>
      </c>
      <c r="G36" s="51" t="n">
        <f aca="false">CHIINV(G$1,$A36)</f>
        <v>18.9392423719175</v>
      </c>
      <c r="H36" s="50" t="n">
        <f aca="false">CHIINV(H$1,$A36)</f>
        <v>22.657155670646</v>
      </c>
      <c r="I36" s="50" t="n">
        <f aca="false">CHIINV(I$1,$A36)</f>
        <v>27.3362291986898</v>
      </c>
      <c r="J36" s="50" t="n">
        <f aca="false">CHIINV(J$1,$A36)</f>
        <v>32.6204940990255</v>
      </c>
      <c r="K36" s="50" t="n">
        <f aca="false">CHIINV(K$1,$A36)</f>
        <v>37.9159225446971</v>
      </c>
      <c r="L36" s="50" t="n">
        <f aca="false">CHIINV(L$1,$A36)</f>
        <v>41.3371381514274</v>
      </c>
      <c r="M36" s="50" t="n">
        <f aca="false">CHIINV(M$1,$A36)</f>
        <v>44.4607918363178</v>
      </c>
      <c r="N36" s="50" t="n">
        <f aca="false">CHIINV(N$1,$A36)</f>
        <v>48.2782357703155</v>
      </c>
      <c r="O36" s="50" t="n">
        <f aca="false">CHIINV(O$1,$A36)</f>
        <v>50.9933762684994</v>
      </c>
      <c r="P36" s="50" t="n">
        <f aca="false">CHIINV(P$1,$A36)</f>
        <v>56.8922853933536</v>
      </c>
    </row>
    <row r="37" s="41" customFormat="true" ht="12.95" hidden="false" customHeight="true" outlineLevel="0" collapsed="false">
      <c r="A37" s="41" t="n">
        <v>29</v>
      </c>
      <c r="B37" s="30" t="n">
        <v>29</v>
      </c>
      <c r="C37" s="50" t="n">
        <f aca="false">CHIINV(C$1,$A37)</f>
        <v>13.1211488879604</v>
      </c>
      <c r="D37" s="50" t="n">
        <f aca="false">CHIINV(D$1,$A37)</f>
        <v>14.2564545762747</v>
      </c>
      <c r="E37" s="50" t="n">
        <f aca="false">CHIINV(E$1,$A37)</f>
        <v>16.0470716953649</v>
      </c>
      <c r="F37" s="50" t="n">
        <f aca="false">CHIINV(F$1,$A37)</f>
        <v>17.7083661828246</v>
      </c>
      <c r="G37" s="51" t="n">
        <f aca="false">CHIINV(G$1,$A37)</f>
        <v>19.7677435594748</v>
      </c>
      <c r="H37" s="50" t="n">
        <f aca="false">CHIINV(H$1,$A37)</f>
        <v>23.5665860984102</v>
      </c>
      <c r="I37" s="50" t="n">
        <f aca="false">CHIINV(I$1,$A37)</f>
        <v>28.3361268665845</v>
      </c>
      <c r="J37" s="50" t="n">
        <f aca="false">CHIINV(J$1,$A37)</f>
        <v>33.7109086039108</v>
      </c>
      <c r="K37" s="50" t="n">
        <f aca="false">CHIINV(K$1,$A37)</f>
        <v>39.087469770694</v>
      </c>
      <c r="L37" s="50" t="n">
        <f aca="false">CHIINV(L$1,$A37)</f>
        <v>42.5569678042927</v>
      </c>
      <c r="M37" s="50" t="n">
        <f aca="false">CHIINV(M$1,$A37)</f>
        <v>45.7222858041745</v>
      </c>
      <c r="N37" s="50" t="n">
        <f aca="false">CHIINV(N$1,$A37)</f>
        <v>49.5878844728988</v>
      </c>
      <c r="O37" s="50" t="n">
        <f aca="false">CHIINV(O$1,$A37)</f>
        <v>52.3356177859336</v>
      </c>
      <c r="P37" s="50" t="n">
        <f aca="false">CHIINV(P$1,$A37)</f>
        <v>58.3011734897949</v>
      </c>
    </row>
    <row r="38" s="41" customFormat="true" ht="12.95" hidden="false" customHeight="true" outlineLevel="0" collapsed="false">
      <c r="B38" s="30"/>
      <c r="C38" s="50"/>
      <c r="D38" s="50"/>
      <c r="E38" s="50"/>
      <c r="F38" s="50"/>
      <c r="G38" s="51"/>
      <c r="H38" s="50"/>
      <c r="I38" s="50"/>
      <c r="J38" s="50"/>
      <c r="K38" s="50"/>
      <c r="L38" s="50"/>
      <c r="M38" s="50"/>
      <c r="N38" s="50"/>
      <c r="O38" s="50"/>
      <c r="P38" s="50"/>
    </row>
    <row r="39" s="41" customFormat="true" ht="12.95" hidden="false" customHeight="true" outlineLevel="0" collapsed="false">
      <c r="A39" s="41" t="n">
        <v>30</v>
      </c>
      <c r="B39" s="30" t="n">
        <v>30</v>
      </c>
      <c r="C39" s="50" t="n">
        <f aca="false">CHIINV(C$1,$A39)</f>
        <v>13.7867198595027</v>
      </c>
      <c r="D39" s="50" t="n">
        <f aca="false">CHIINV(D$1,$A39)</f>
        <v>14.9534565284554</v>
      </c>
      <c r="E39" s="50" t="n">
        <f aca="false">CHIINV(E$1,$A39)</f>
        <v>16.7907722655666</v>
      </c>
      <c r="F39" s="50" t="n">
        <f aca="false">CHIINV(F$1,$A39)</f>
        <v>18.4926609819535</v>
      </c>
      <c r="G39" s="51" t="n">
        <f aca="false">CHIINV(G$1,$A39)</f>
        <v>20.5992346145853</v>
      </c>
      <c r="H39" s="50" t="n">
        <f aca="false">CHIINV(H$1,$A39)</f>
        <v>24.4776076648862</v>
      </c>
      <c r="I39" s="50" t="n">
        <f aca="false">CHIINV(I$1,$A39)</f>
        <v>29.3360315166616</v>
      </c>
      <c r="J39" s="50" t="n">
        <f aca="false">CHIINV(J$1,$A39)</f>
        <v>34.7997425191409</v>
      </c>
      <c r="K39" s="50" t="n">
        <f aca="false">CHIINV(K$1,$A39)</f>
        <v>40.2560237387118</v>
      </c>
      <c r="L39" s="50" t="n">
        <f aca="false">CHIINV(L$1,$A39)</f>
        <v>43.7729718257422</v>
      </c>
      <c r="M39" s="50" t="n">
        <f aca="false">CHIINV(M$1,$A39)</f>
        <v>46.9792422436712</v>
      </c>
      <c r="N39" s="50" t="n">
        <f aca="false">CHIINV(N$1,$A39)</f>
        <v>50.8921813115171</v>
      </c>
      <c r="O39" s="50" t="n">
        <f aca="false">CHIINV(O$1,$A39)</f>
        <v>53.6719619302406</v>
      </c>
      <c r="P39" s="50" t="n">
        <f aca="false">CHIINV(P$1,$A39)</f>
        <v>59.7030643044299</v>
      </c>
    </row>
    <row r="40" s="41" customFormat="true" ht="12.95" hidden="false" customHeight="true" outlineLevel="0" collapsed="false">
      <c r="A40" s="41" t="n">
        <v>40</v>
      </c>
      <c r="B40" s="30" t="n">
        <v>40</v>
      </c>
      <c r="C40" s="50" t="n">
        <f aca="false">CHIINV(C$1,$A40)</f>
        <v>20.7065353169701</v>
      </c>
      <c r="D40" s="50" t="n">
        <f aca="false">CHIINV(D$1,$A40)</f>
        <v>22.1642612529752</v>
      </c>
      <c r="E40" s="50" t="n">
        <f aca="false">CHIINV(E$1,$A40)</f>
        <v>24.4330391708079</v>
      </c>
      <c r="F40" s="50" t="n">
        <f aca="false">CHIINV(F$1,$A40)</f>
        <v>26.5093031966931</v>
      </c>
      <c r="G40" s="51" t="n">
        <f aca="false">CHIINV(G$1,$A40)</f>
        <v>29.0505229305455</v>
      </c>
      <c r="H40" s="50" t="n">
        <f aca="false">CHIINV(H$1,$A40)</f>
        <v>33.6602949229845</v>
      </c>
      <c r="I40" s="50" t="n">
        <f aca="false">CHIINV(I$1,$A40)</f>
        <v>39.3353448466114</v>
      </c>
      <c r="J40" s="50" t="n">
        <f aca="false">CHIINV(J$1,$A40)</f>
        <v>45.6160136189422</v>
      </c>
      <c r="K40" s="50" t="n">
        <f aca="false">CHIINV(K$1,$A40)</f>
        <v>51.8050572133175</v>
      </c>
      <c r="L40" s="50" t="n">
        <f aca="false">CHIINV(L$1,$A40)</f>
        <v>55.758479278887</v>
      </c>
      <c r="M40" s="50" t="n">
        <f aca="false">CHIINV(M$1,$A40)</f>
        <v>59.3417071431712</v>
      </c>
      <c r="N40" s="50" t="n">
        <f aca="false">CHIINV(N$1,$A40)</f>
        <v>63.6907397515645</v>
      </c>
      <c r="O40" s="50" t="n">
        <f aca="false">CHIINV(O$1,$A40)</f>
        <v>66.7659618328039</v>
      </c>
      <c r="P40" s="50" t="n">
        <f aca="false">CHIINV(P$1,$A40)</f>
        <v>73.4019575189911</v>
      </c>
    </row>
    <row r="41" s="41" customFormat="true" ht="12.95" hidden="false" customHeight="true" outlineLevel="0" collapsed="false">
      <c r="A41" s="41" t="n">
        <v>50</v>
      </c>
      <c r="B41" s="30" t="n">
        <v>50</v>
      </c>
      <c r="C41" s="50" t="n">
        <f aca="false">CHIINV(C$1,$A41)</f>
        <v>27.9907488663733</v>
      </c>
      <c r="D41" s="50" t="n">
        <f aca="false">CHIINV(D$1,$A41)</f>
        <v>29.7066826988413</v>
      </c>
      <c r="E41" s="50" t="n">
        <f aca="false">CHIINV(E$1,$A41)</f>
        <v>32.3573636956587</v>
      </c>
      <c r="F41" s="50" t="n">
        <f aca="false">CHIINV(F$1,$A41)</f>
        <v>34.7642516835017</v>
      </c>
      <c r="G41" s="51" t="n">
        <f aca="false">CHIINV(G$1,$A41)</f>
        <v>37.6886483939785</v>
      </c>
      <c r="H41" s="50" t="n">
        <f aca="false">CHIINV(H$1,$A41)</f>
        <v>42.9420838109059</v>
      </c>
      <c r="I41" s="50" t="n">
        <f aca="false">CHIINV(I$1,$A41)</f>
        <v>49.3349367339769</v>
      </c>
      <c r="J41" s="50" t="n">
        <f aca="false">CHIINV(J$1,$A41)</f>
        <v>56.3336049221324</v>
      </c>
      <c r="K41" s="50" t="n">
        <f aca="false">CHIINV(K$1,$A41)</f>
        <v>63.1671210057263</v>
      </c>
      <c r="L41" s="50" t="n">
        <f aca="false">CHIINV(L$1,$A41)</f>
        <v>67.5048065495412</v>
      </c>
      <c r="M41" s="50" t="n">
        <f aca="false">CHIINV(M$1,$A41)</f>
        <v>71.4201951875064</v>
      </c>
      <c r="N41" s="50" t="n">
        <f aca="false">CHIINV(N$1,$A41)</f>
        <v>76.1538912490127</v>
      </c>
      <c r="O41" s="50" t="n">
        <f aca="false">CHIINV(O$1,$A41)</f>
        <v>79.4899784668289</v>
      </c>
      <c r="P41" s="50" t="n">
        <f aca="false">CHIINV(P$1,$A41)</f>
        <v>86.6608151904032</v>
      </c>
    </row>
    <row r="42" s="41" customFormat="true" ht="12.95" hidden="false" customHeight="true" outlineLevel="0" collapsed="false">
      <c r="A42" s="41" t="n">
        <v>60</v>
      </c>
      <c r="B42" s="30" t="n">
        <v>60</v>
      </c>
      <c r="C42" s="50" t="n">
        <f aca="false">CHIINV(C$1,$A42)</f>
        <v>35.5344910787386</v>
      </c>
      <c r="D42" s="50" t="n">
        <f aca="false">CHIINV(D$1,$A42)</f>
        <v>37.4848515298038</v>
      </c>
      <c r="E42" s="50" t="n">
        <f aca="false">CHIINV(E$1,$A42)</f>
        <v>40.4817480428419</v>
      </c>
      <c r="F42" s="50" t="n">
        <f aca="false">CHIINV(F$1,$A42)</f>
        <v>43.1879584539898</v>
      </c>
      <c r="G42" s="51" t="n">
        <f aca="false">CHIINV(G$1,$A42)</f>
        <v>46.4588883002035</v>
      </c>
      <c r="H42" s="50" t="n">
        <f aca="false">CHIINV(H$1,$A42)</f>
        <v>52.2938165837752</v>
      </c>
      <c r="I42" s="50" t="n">
        <f aca="false">CHIINV(I$1,$A42)</f>
        <v>59.3346662764424</v>
      </c>
      <c r="J42" s="50" t="n">
        <f aca="false">CHIINV(J$1,$A42)</f>
        <v>66.9814611076192</v>
      </c>
      <c r="K42" s="50" t="n">
        <f aca="false">CHIINV(K$1,$A42)</f>
        <v>74.3970057193686</v>
      </c>
      <c r="L42" s="50" t="n">
        <f aca="false">CHIINV(L$1,$A42)</f>
        <v>79.0819444878486</v>
      </c>
      <c r="M42" s="50" t="n">
        <f aca="false">CHIINV(M$1,$A42)</f>
        <v>83.2976748771732</v>
      </c>
      <c r="N42" s="50" t="n">
        <f aca="false">CHIINV(N$1,$A42)</f>
        <v>88.3794189014493</v>
      </c>
      <c r="O42" s="50" t="n">
        <f aca="false">CHIINV(O$1,$A42)</f>
        <v>91.9516981596296</v>
      </c>
      <c r="P42" s="50" t="n">
        <f aca="false">CHIINV(P$1,$A42)</f>
        <v>99.6072330698494</v>
      </c>
    </row>
    <row r="43" s="41" customFormat="true" ht="12.95" hidden="false" customHeight="true" outlineLevel="0" collapsed="false">
      <c r="B43" s="30"/>
      <c r="C43" s="50"/>
      <c r="D43" s="50"/>
      <c r="E43" s="50"/>
      <c r="F43" s="50"/>
      <c r="G43" s="51"/>
      <c r="H43" s="50"/>
      <c r="I43" s="50"/>
      <c r="J43" s="50"/>
      <c r="K43" s="50"/>
      <c r="L43" s="50"/>
      <c r="M43" s="50"/>
      <c r="N43" s="50"/>
      <c r="O43" s="50"/>
      <c r="P43" s="50"/>
    </row>
    <row r="44" s="41" customFormat="true" ht="12.95" hidden="false" customHeight="true" outlineLevel="0" collapsed="false">
      <c r="A44" s="41" t="n">
        <v>70</v>
      </c>
      <c r="B44" s="30" t="n">
        <v>70</v>
      </c>
      <c r="C44" s="50" t="n">
        <f aca="false">CHIINV(C$1,$A44)</f>
        <v>43.2751795458235</v>
      </c>
      <c r="D44" s="50" t="n">
        <f aca="false">CHIINV(D$1,$A44)</f>
        <v>45.4417173108106</v>
      </c>
      <c r="E44" s="50" t="n">
        <f aca="false">CHIINV(E$1,$A44)</f>
        <v>48.7575648050395</v>
      </c>
      <c r="F44" s="50" t="n">
        <f aca="false">CHIINV(F$1,$A44)</f>
        <v>51.7392780489629</v>
      </c>
      <c r="G44" s="51" t="n">
        <f aca="false">CHIINV(G$1,$A44)</f>
        <v>55.3289395719097</v>
      </c>
      <c r="H44" s="50" t="n">
        <f aca="false">CHIINV(H$1,$A44)</f>
        <v>61.6983299628245</v>
      </c>
      <c r="I44" s="50" t="n">
        <f aca="false">CHIINV(I$1,$A44)</f>
        <v>69.3344738836915</v>
      </c>
      <c r="J44" s="50" t="n">
        <f aca="false">CHIINV(J$1,$A44)</f>
        <v>77.5766551895535</v>
      </c>
      <c r="K44" s="50" t="n">
        <f aca="false">CHIINV(K$1,$A44)</f>
        <v>85.5270427148718</v>
      </c>
      <c r="L44" s="50" t="n">
        <f aca="false">CHIINV(L$1,$A44)</f>
        <v>90.5312254348806</v>
      </c>
      <c r="M44" s="50" t="n">
        <f aca="false">CHIINV(M$1,$A44)</f>
        <v>95.0231841904062</v>
      </c>
      <c r="N44" s="50" t="n">
        <f aca="false">CHIINV(N$1,$A44)</f>
        <v>100.425184228811</v>
      </c>
      <c r="O44" s="50" t="n">
        <f aca="false">CHIINV(O$1,$A44)</f>
        <v>104.214898779817</v>
      </c>
      <c r="P44" s="50" t="n">
        <f aca="false">CHIINV(P$1,$A44)</f>
        <v>112.316931850516</v>
      </c>
    </row>
    <row r="45" s="41" customFormat="true" ht="12.95" hidden="false" customHeight="true" outlineLevel="0" collapsed="false">
      <c r="A45" s="41" t="n">
        <v>80</v>
      </c>
      <c r="B45" s="30" t="n">
        <v>80</v>
      </c>
      <c r="C45" s="50" t="n">
        <f aca="false">CHIINV(C$1,$A45)</f>
        <v>51.1719318904452</v>
      </c>
      <c r="D45" s="50" t="n">
        <f aca="false">CHIINV(D$1,$A45)</f>
        <v>53.5400772910788</v>
      </c>
      <c r="E45" s="50" t="n">
        <f aca="false">CHIINV(E$1,$A45)</f>
        <v>57.1531728835779</v>
      </c>
      <c r="F45" s="50" t="n">
        <f aca="false">CHIINV(F$1,$A45)</f>
        <v>60.3914783886894</v>
      </c>
      <c r="G45" s="51" t="n">
        <f aca="false">CHIINV(G$1,$A45)</f>
        <v>64.2778444681752</v>
      </c>
      <c r="H45" s="50" t="n">
        <f aca="false">CHIINV(H$1,$A45)</f>
        <v>71.144508575584</v>
      </c>
      <c r="I45" s="50" t="n">
        <f aca="false">CHIINV(I$1,$A45)</f>
        <v>79.3343300213783</v>
      </c>
      <c r="J45" s="50" t="n">
        <f aca="false">CHIINV(J$1,$A45)</f>
        <v>88.130257754142</v>
      </c>
      <c r="K45" s="50" t="n">
        <f aca="false">CHIINV(K$1,$A45)</f>
        <v>96.5782036152669</v>
      </c>
      <c r="L45" s="50" t="n">
        <f aca="false">CHIINV(L$1,$A45)</f>
        <v>101.879473965436</v>
      </c>
      <c r="M45" s="50" t="n">
        <f aca="false">CHIINV(M$1,$A45)</f>
        <v>106.628567731666</v>
      </c>
      <c r="N45" s="50" t="n">
        <f aca="false">CHIINV(N$1,$A45)</f>
        <v>112.328792520297</v>
      </c>
      <c r="O45" s="50" t="n">
        <f aca="false">CHIINV(O$1,$A45)</f>
        <v>116.321056506969</v>
      </c>
      <c r="P45" s="50" t="n">
        <f aca="false">CHIINV(P$1,$A45)</f>
        <v>124.839224015765</v>
      </c>
    </row>
    <row r="46" s="41" customFormat="true" ht="12.95" hidden="false" customHeight="true" outlineLevel="0" collapsed="false">
      <c r="A46" s="41" t="n">
        <v>90</v>
      </c>
      <c r="B46" s="30" t="n">
        <v>90</v>
      </c>
      <c r="C46" s="50" t="n">
        <f aca="false">CHIINV(C$1,$A46)</f>
        <v>59.1963041756806</v>
      </c>
      <c r="D46" s="50" t="n">
        <f aca="false">CHIINV(D$1,$A46)</f>
        <v>61.7540790017015</v>
      </c>
      <c r="E46" s="50" t="n">
        <f aca="false">CHIINV(E$1,$A46)</f>
        <v>65.6466175764689</v>
      </c>
      <c r="F46" s="50" t="n">
        <f aca="false">CHIINV(F$1,$A46)</f>
        <v>69.1260304255156</v>
      </c>
      <c r="G46" s="51" t="n">
        <f aca="false">CHIINV(G$1,$A46)</f>
        <v>73.2910904820483</v>
      </c>
      <c r="H46" s="50" t="n">
        <f aca="false">CHIINV(H$1,$A46)</f>
        <v>80.6246648897033</v>
      </c>
      <c r="I46" s="50" t="n">
        <f aca="false">CHIINV(I$1,$A46)</f>
        <v>89.3342183844146</v>
      </c>
      <c r="J46" s="50" t="n">
        <f aca="false">CHIINV(J$1,$A46)</f>
        <v>98.6499315895918</v>
      </c>
      <c r="K46" s="50" t="n">
        <f aca="false">CHIINV(K$1,$A46)</f>
        <v>107.565008539393</v>
      </c>
      <c r="L46" s="50" t="n">
        <f aca="false">CHIINV(L$1,$A46)</f>
        <v>113.145270142555</v>
      </c>
      <c r="M46" s="50" t="n">
        <f aca="false">CHIINV(M$1,$A46)</f>
        <v>118.135892560615</v>
      </c>
      <c r="N46" s="50" t="n">
        <f aca="false">CHIINV(N$1,$A46)</f>
        <v>124.116318686121</v>
      </c>
      <c r="O46" s="50" t="n">
        <f aca="false">CHIINV(O$1,$A46)</f>
        <v>128.298943601145</v>
      </c>
      <c r="P46" s="50" t="n">
        <f aca="false">CHIINV(P$1,$A46)</f>
        <v>137.208354129173</v>
      </c>
    </row>
    <row r="47" s="41" customFormat="true" ht="12.95" hidden="false" customHeight="true" outlineLevel="0" collapsed="false">
      <c r="A47" s="41" t="n">
        <v>100</v>
      </c>
      <c r="B47" s="30" t="n">
        <v>100</v>
      </c>
      <c r="C47" s="50" t="n">
        <f aca="false">CHIINV(C$1,$A47)</f>
        <v>67.3275633054792</v>
      </c>
      <c r="D47" s="50" t="n">
        <f aca="false">CHIINV(D$1,$A47)</f>
        <v>70.0648949253999</v>
      </c>
      <c r="E47" s="50" t="n">
        <f aca="false">CHIINV(E$1,$A47)</f>
        <v>74.2219274749238</v>
      </c>
      <c r="F47" s="50" t="n">
        <f aca="false">CHIINV(F$1,$A47)</f>
        <v>77.9294651650174</v>
      </c>
      <c r="G47" s="51" t="n">
        <f aca="false">CHIINV(G$1,$A47)</f>
        <v>82.3581358123572</v>
      </c>
      <c r="H47" s="50" t="n">
        <f aca="false">CHIINV(H$1,$A47)</f>
        <v>90.1332197463393</v>
      </c>
      <c r="I47" s="50" t="n">
        <f aca="false">CHIINV(I$1,$A47)</f>
        <v>99.3341292359887</v>
      </c>
      <c r="J47" s="50" t="n">
        <f aca="false">CHIINV(J$1,$A47)</f>
        <v>109.141241070081</v>
      </c>
      <c r="K47" s="50" t="n">
        <f aca="false">CHIINV(K$1,$A47)</f>
        <v>118.498003811062</v>
      </c>
      <c r="L47" s="50" t="n">
        <f aca="false">CHIINV(L$1,$A47)</f>
        <v>124.342113404004</v>
      </c>
      <c r="M47" s="50" t="n">
        <f aca="false">CHIINV(M$1,$A47)</f>
        <v>129.561197185837</v>
      </c>
      <c r="N47" s="50" t="n">
        <f aca="false">CHIINV(N$1,$A47)</f>
        <v>135.806723171027</v>
      </c>
      <c r="O47" s="50" t="n">
        <f aca="false">CHIINV(O$1,$A47)</f>
        <v>140.169489442314</v>
      </c>
      <c r="P47" s="50" t="n">
        <f aca="false">CHIINV(P$1,$A47)</f>
        <v>149.449252779039</v>
      </c>
    </row>
    <row r="48" s="41" customFormat="true" ht="12.95" hidden="false" customHeight="true" outlineLevel="0" collapsed="false">
      <c r="B48" s="30"/>
      <c r="C48" s="50"/>
      <c r="D48" s="50"/>
      <c r="E48" s="50"/>
      <c r="F48" s="50"/>
      <c r="G48" s="51"/>
      <c r="H48" s="50"/>
      <c r="I48" s="50"/>
      <c r="J48" s="50"/>
      <c r="K48" s="50"/>
      <c r="L48" s="50"/>
      <c r="M48" s="50"/>
      <c r="N48" s="50"/>
      <c r="O48" s="50"/>
      <c r="P48" s="50"/>
    </row>
    <row r="49" s="45" customFormat="true" ht="12.95" hidden="false" customHeight="true" outlineLevel="0" collapsed="false">
      <c r="B49" s="58" t="s">
        <v>22</v>
      </c>
      <c r="C49" s="59" t="n">
        <f aca="false">NORMSINV(1-C1)</f>
        <v>-2.5758293035489</v>
      </c>
      <c r="D49" s="59" t="n">
        <f aca="false">NORMSINV(1-D1)</f>
        <v>-2.32634787404084</v>
      </c>
      <c r="E49" s="59" t="n">
        <f aca="false">NORMSINV(1-E1)</f>
        <v>-1.95996398454005</v>
      </c>
      <c r="F49" s="59" t="n">
        <f aca="false">NORMSINV(1-F1)</f>
        <v>-1.64485362695147</v>
      </c>
      <c r="G49" s="59" t="n">
        <f aca="false">NORMSINV(1-G1)</f>
        <v>-1.2815515655446</v>
      </c>
      <c r="H49" s="59" t="n">
        <f aca="false">NORMSINV(1-H1)</f>
        <v>-0.674489750196082</v>
      </c>
      <c r="I49" s="59" t="n">
        <f aca="false">NORMSINV(1-I1)</f>
        <v>0</v>
      </c>
      <c r="J49" s="59" t="n">
        <f aca="false">NORMSINV(1-J1)</f>
        <v>0.674489750196082</v>
      </c>
      <c r="K49" s="59" t="n">
        <f aca="false">NORMSINV(1-K1)</f>
        <v>1.2815515655446</v>
      </c>
      <c r="L49" s="59" t="n">
        <f aca="false">NORMSINV(1-L1)</f>
        <v>1.64485362695147</v>
      </c>
      <c r="M49" s="59" t="n">
        <f aca="false">NORMSINV(1-M1)</f>
        <v>1.95996398454005</v>
      </c>
      <c r="N49" s="59" t="n">
        <f aca="false">NORMSINV(1-N1)</f>
        <v>2.32634787404084</v>
      </c>
      <c r="O49" s="59" t="n">
        <f aca="false">NORMSINV(1-O1)</f>
        <v>2.5758293035489</v>
      </c>
      <c r="P49" s="59" t="n">
        <f aca="false">NORMSINV(1-P1)</f>
        <v>3.09023230616781</v>
      </c>
    </row>
  </sheetData>
  <mergeCells count="2">
    <mergeCell ref="C2:I2"/>
    <mergeCell ref="J2:P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C34" activePane="bottomRight" state="frozen"/>
      <selection pane="topLeft" activeCell="B2" activeCellId="0" sqref="B2"/>
      <selection pane="topRight" activeCell="C2" activeCellId="0" sqref="C2"/>
      <selection pane="bottomLeft" activeCell="B34" activeCellId="0" sqref="B34"/>
      <selection pane="bottomRight" activeCell="J3" activeCellId="0" sqref="J3"/>
    </sheetView>
  </sheetViews>
  <sheetFormatPr defaultColWidth="9.13671875" defaultRowHeight="9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1" width="4.41"/>
    <col collapsed="false" customWidth="true" hidden="false" outlineLevel="0" max="14" min="3" style="62" width="3.99"/>
    <col collapsed="false" customWidth="true" hidden="false" outlineLevel="0" max="19" min="15" style="62" width="4.14"/>
    <col collapsed="false" customWidth="true" hidden="false" outlineLevel="0" max="21" min="20" style="62" width="4.56"/>
    <col collapsed="false" customWidth="false" hidden="false" outlineLevel="0" max="257" min="22" style="60" width="9.14"/>
  </cols>
  <sheetData>
    <row r="1" customFormat="false" ht="9" hidden="true" customHeight="false" outlineLevel="0" collapsed="false">
      <c r="A1" s="63" t="n">
        <v>0.25</v>
      </c>
      <c r="B1" s="64"/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2</v>
      </c>
      <c r="N1" s="62" t="n">
        <v>15</v>
      </c>
      <c r="O1" s="62" t="n">
        <v>20</v>
      </c>
      <c r="P1" s="62" t="n">
        <v>24</v>
      </c>
      <c r="Q1" s="62" t="n">
        <v>30</v>
      </c>
      <c r="R1" s="62" t="n">
        <v>40</v>
      </c>
      <c r="S1" s="62" t="n">
        <v>60</v>
      </c>
      <c r="T1" s="62" t="n">
        <v>120</v>
      </c>
      <c r="U1" s="62" t="n">
        <v>99999</v>
      </c>
    </row>
    <row r="2" s="65" customFormat="true" ht="24.95" hidden="false" customHeight="true" outlineLevel="0" collapsed="false">
      <c r="B2" s="34" t="s">
        <v>2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70" customFormat="true" ht="22.5" hidden="false" customHeight="false" outlineLevel="0" collapsed="false">
      <c r="A3" s="66"/>
      <c r="B3" s="67" t="s">
        <v>24</v>
      </c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2</v>
      </c>
      <c r="N3" s="68" t="n">
        <v>15</v>
      </c>
      <c r="O3" s="68" t="n">
        <v>20</v>
      </c>
      <c r="P3" s="68" t="n">
        <v>24</v>
      </c>
      <c r="Q3" s="68" t="n">
        <v>30</v>
      </c>
      <c r="R3" s="68" t="n">
        <v>40</v>
      </c>
      <c r="S3" s="68" t="n">
        <v>60</v>
      </c>
      <c r="T3" s="68" t="n">
        <v>120</v>
      </c>
      <c r="U3" s="69" t="s">
        <v>18</v>
      </c>
    </row>
    <row r="4" customFormat="false" ht="15" hidden="false" customHeight="true" outlineLevel="0" collapsed="false">
      <c r="A4" s="60" t="n">
        <v>1</v>
      </c>
      <c r="B4" s="71" t="n">
        <v>1</v>
      </c>
      <c r="C4" s="72" t="n">
        <f aca="false">FINV($A$1,C$1,$A4)</f>
        <v>5.82842712474618</v>
      </c>
      <c r="D4" s="72" t="n">
        <f aca="false">FINV($A$1,D$1,$A4)</f>
        <v>7.5</v>
      </c>
      <c r="E4" s="72" t="n">
        <f aca="false">FINV($A$1,E$1,$A4)</f>
        <v>8.19986189188807</v>
      </c>
      <c r="F4" s="72" t="n">
        <f aca="false">FINV($A$1,F$1,$A4)</f>
        <v>8.5809441679534</v>
      </c>
      <c r="G4" s="72" t="n">
        <f aca="false">FINV($A$1,G$1,$A4)</f>
        <v>8.81979303504202</v>
      </c>
      <c r="H4" s="72" t="n">
        <f aca="false">FINV($A$1,H$1,$A4)</f>
        <v>8.98325631278224</v>
      </c>
      <c r="I4" s="72" t="n">
        <f aca="false">FINV($A$1,I$1,$A4)</f>
        <v>9.10206497286365</v>
      </c>
      <c r="J4" s="72" t="n">
        <f aca="false">FINV($A$1,J$1,$A4)</f>
        <v>9.19227856852496</v>
      </c>
      <c r="K4" s="72" t="n">
        <f aca="false">FINV($A$1,K$1,$A4)</f>
        <v>9.2630932750848</v>
      </c>
      <c r="L4" s="72" t="n">
        <f aca="false">FINV($A$1,L$1,$A4)</f>
        <v>9.3201494404955</v>
      </c>
      <c r="M4" s="72" t="n">
        <f aca="false">FINV($A$1,M$1,$A4)</f>
        <v>9.40640006417746</v>
      </c>
      <c r="N4" s="72" t="n">
        <f aca="false">FINV($A$1,N$1,$A4)</f>
        <v>9.49343957719811</v>
      </c>
      <c r="O4" s="72" t="n">
        <f aca="false">FINV($A$1,O$1,$A4)</f>
        <v>9.58125473089639</v>
      </c>
      <c r="P4" s="72" t="n">
        <f aca="false">FINV($A$1,P$1,$A4)</f>
        <v>9.62544870676202</v>
      </c>
      <c r="Q4" s="72" t="n">
        <f aca="false">FINV($A$1,Q$1,$A4)</f>
        <v>9.6698310923639</v>
      </c>
      <c r="R4" s="72" t="n">
        <f aca="false">FINV($A$1,R$1,$A4)</f>
        <v>9.71439991267567</v>
      </c>
      <c r="S4" s="72" t="n">
        <f aca="false">FINV($A$1,S$1,$A4)</f>
        <v>9.75915313051076</v>
      </c>
      <c r="T4" s="72" t="n">
        <f aca="false">FINV($A$1,T$1,$A4)</f>
        <v>9.80408865025276</v>
      </c>
      <c r="U4" s="72" t="n">
        <f aca="false">FINV($A$1,U$1,$A4)</f>
        <v>9.84915007538844</v>
      </c>
    </row>
    <row r="5" customFormat="false" ht="15" hidden="false" customHeight="true" outlineLevel="0" collapsed="false">
      <c r="A5" s="60" t="n">
        <v>2</v>
      </c>
      <c r="B5" s="71" t="n">
        <v>2</v>
      </c>
      <c r="C5" s="72" t="n">
        <f aca="false">FINV($A$1,C$1,$A5)</f>
        <v>2.57142857142857</v>
      </c>
      <c r="D5" s="72" t="n">
        <f aca="false">FINV($A$1,D$1,$A5)</f>
        <v>3</v>
      </c>
      <c r="E5" s="72" t="n">
        <f aca="false">FINV($A$1,E$1,$A5)</f>
        <v>3.15337452881632</v>
      </c>
      <c r="F5" s="72" t="n">
        <f aca="false">FINV($A$1,F$1,$A5)</f>
        <v>3.23205080756888</v>
      </c>
      <c r="G5" s="72" t="n">
        <f aca="false">FINV($A$1,G$1,$A5)</f>
        <v>3.27989441147819</v>
      </c>
      <c r="H5" s="72" t="n">
        <f aca="false">FINV($A$1,H$1,$A5)</f>
        <v>3.31205614485297</v>
      </c>
      <c r="I5" s="72" t="n">
        <f aca="false">FINV($A$1,I$1,$A5)</f>
        <v>3.33515915450105</v>
      </c>
      <c r="J5" s="72" t="n">
        <f aca="false">FINV($A$1,J$1,$A5)</f>
        <v>3.35255771175419</v>
      </c>
      <c r="K5" s="72" t="n">
        <f aca="false">FINV($A$1,K$1,$A5)</f>
        <v>3.36613218187932</v>
      </c>
      <c r="L5" s="72" t="n">
        <f aca="false">FINV($A$1,L$1,$A5)</f>
        <v>3.37701838411933</v>
      </c>
      <c r="M5" s="72" t="n">
        <f aca="false">FINV($A$1,M$1,$A5)</f>
        <v>3.39339206865822</v>
      </c>
      <c r="N5" s="72" t="n">
        <f aca="false">FINV($A$1,N$1,$A5)</f>
        <v>3.40981901532773</v>
      </c>
      <c r="O5" s="72" t="n">
        <f aca="false">FINV($A$1,O$1,$A5)</f>
        <v>3.42629922853586</v>
      </c>
      <c r="P5" s="72" t="n">
        <f aca="false">FINV($A$1,P$1,$A5)</f>
        <v>3.43455931120167</v>
      </c>
      <c r="Q5" s="72" t="n">
        <f aca="false">FINV($A$1,Q$1,$A5)</f>
        <v>3.44283271171141</v>
      </c>
      <c r="R5" s="72" t="n">
        <f aca="false">FINV($A$1,R$1,$A5)</f>
        <v>3.45111943034063</v>
      </c>
      <c r="S5" s="72" t="n">
        <f aca="false">FINV($A$1,S$1,$A5)</f>
        <v>3.45941946730365</v>
      </c>
      <c r="T5" s="72" t="n">
        <f aca="false">FINV($A$1,T$1,$A5)</f>
        <v>3.46773282275355</v>
      </c>
      <c r="U5" s="72" t="n">
        <f aca="false">FINV($A$1,U$1,$A5)</f>
        <v>3.4760494966918</v>
      </c>
    </row>
    <row r="6" customFormat="false" ht="15" hidden="false" customHeight="true" outlineLevel="0" collapsed="false">
      <c r="A6" s="60" t="n">
        <v>3</v>
      </c>
      <c r="B6" s="71" t="n">
        <v>3</v>
      </c>
      <c r="C6" s="72" t="n">
        <f aca="false">FINV($A$1,C$1,$A6)</f>
        <v>2.02386269145429</v>
      </c>
      <c r="D6" s="72" t="n">
        <f aca="false">FINV($A$1,D$1,$A6)</f>
        <v>2.27976314968462</v>
      </c>
      <c r="E6" s="72" t="n">
        <f aca="false">FINV($A$1,E$1,$A6)</f>
        <v>2.3555512958035</v>
      </c>
      <c r="F6" s="72" t="n">
        <f aca="false">FINV($A$1,F$1,$A6)</f>
        <v>2.39010880166191</v>
      </c>
      <c r="G6" s="72" t="n">
        <f aca="false">FINV($A$1,G$1,$A6)</f>
        <v>2.40949586529937</v>
      </c>
      <c r="H6" s="72" t="n">
        <f aca="false">FINV($A$1,H$1,$A6)</f>
        <v>2.42178539320702</v>
      </c>
      <c r="I6" s="72" t="n">
        <f aca="false">FINV($A$1,I$1,$A6)</f>
        <v>2.43022782628009</v>
      </c>
      <c r="J6" s="72" t="n">
        <f aca="false">FINV($A$1,J$1,$A6)</f>
        <v>2.43636625101275</v>
      </c>
      <c r="K6" s="72" t="n">
        <f aca="false">FINV($A$1,K$1,$A6)</f>
        <v>2.44102161538673</v>
      </c>
      <c r="L6" s="72" t="n">
        <f aca="false">FINV($A$1,L$1,$A6)</f>
        <v>2.44466881993082</v>
      </c>
      <c r="M6" s="72" t="n">
        <f aca="false">FINV($A$1,M$1,$A6)</f>
        <v>2.45000766464919</v>
      </c>
      <c r="N6" s="72" t="n">
        <f aca="false">FINV($A$1,N$1,$A6)</f>
        <v>2.4551836854566</v>
      </c>
      <c r="O6" s="72" t="n">
        <f aca="false">FINV($A$1,O$1,$A6)</f>
        <v>2.4601918600499</v>
      </c>
      <c r="P6" s="72" t="n">
        <f aca="false">FINV($A$1,P$1,$A6)</f>
        <v>2.46263144259697</v>
      </c>
      <c r="Q6" s="72" t="n">
        <f aca="false">FINV($A$1,Q$1,$A6)</f>
        <v>2.46502719442676</v>
      </c>
      <c r="R6" s="72" t="n">
        <f aca="false">FINV($A$1,R$1,$A6)</f>
        <v>2.46737849992454</v>
      </c>
      <c r="S6" s="72" t="n">
        <f aca="false">FINV($A$1,S$1,$A6)</f>
        <v>2.46968474856227</v>
      </c>
      <c r="T6" s="72" t="n">
        <f aca="false">FINV($A$1,T$1,$A6)</f>
        <v>2.47194533580032</v>
      </c>
      <c r="U6" s="72" t="n">
        <f aca="false">FINV($A$1,U$1,$A6)</f>
        <v>2.47415703474785</v>
      </c>
    </row>
    <row r="7" customFormat="false" ht="15" hidden="false" customHeight="true" outlineLevel="0" collapsed="false">
      <c r="A7" s="60" t="n">
        <v>4</v>
      </c>
      <c r="B7" s="71" t="n">
        <v>4</v>
      </c>
      <c r="C7" s="72" t="n">
        <f aca="false">FINV($A$1,C$1,$A7)</f>
        <v>1.80740478725882</v>
      </c>
      <c r="D7" s="72" t="n">
        <f aca="false">FINV($A$1,D$1,$A7)</f>
        <v>2</v>
      </c>
      <c r="E7" s="72" t="n">
        <f aca="false">FINV($A$1,E$1,$A7)</f>
        <v>2.04666748661537</v>
      </c>
      <c r="F7" s="72" t="n">
        <f aca="false">FINV($A$1,F$1,$A7)</f>
        <v>2.06417777247591</v>
      </c>
      <c r="G7" s="72" t="n">
        <f aca="false">FINV($A$1,G$1,$A7)</f>
        <v>2.07229962568647</v>
      </c>
      <c r="H7" s="72" t="n">
        <f aca="false">FINV($A$1,H$1,$A7)</f>
        <v>2.07656825405686</v>
      </c>
      <c r="I7" s="72" t="n">
        <f aca="false">FINV($A$1,I$1,$A7)</f>
        <v>2.07900049419889</v>
      </c>
      <c r="J7" s="72" t="n">
        <f aca="false">FINV($A$1,J$1,$A7)</f>
        <v>2.08046390212776</v>
      </c>
      <c r="K7" s="72" t="n">
        <f aca="false">FINV($A$1,K$1,$A7)</f>
        <v>2.08137723630083</v>
      </c>
      <c r="L7" s="72" t="n">
        <f aca="false">FINV($A$1,L$1,$A7)</f>
        <v>2.08196054009373</v>
      </c>
      <c r="M7" s="72" t="n">
        <f aca="false">FINV($A$1,M$1,$A7)</f>
        <v>2.08258018328965</v>
      </c>
      <c r="N7" s="72" t="n">
        <f aca="false">FINV($A$1,N$1,$A7)</f>
        <v>2.08288038390123</v>
      </c>
      <c r="O7" s="72" t="n">
        <f aca="false">FINV($A$1,O$1,$A7)</f>
        <v>2.08284563143327</v>
      </c>
      <c r="P7" s="72" t="n">
        <f aca="false">FINV($A$1,P$1,$A7)</f>
        <v>2.08269754415264</v>
      </c>
      <c r="Q7" s="72" t="n">
        <f aca="false">FINV($A$1,Q$1,$A7)</f>
        <v>2.0824594698706</v>
      </c>
      <c r="R7" s="72" t="n">
        <f aca="false">FINV($A$1,R$1,$A7)</f>
        <v>2.08212919205991</v>
      </c>
      <c r="S7" s="72" t="n">
        <f aca="false">FINV($A$1,S$1,$A7)</f>
        <v>2.08170442582723</v>
      </c>
      <c r="T7" s="72" t="n">
        <f aca="false">FINV($A$1,T$1,$A7)</f>
        <v>2.08118281537794</v>
      </c>
      <c r="U7" s="72" t="n">
        <f aca="false">FINV($A$1,U$1,$A7)</f>
        <v>2.08056273695421</v>
      </c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60" t="n">
        <v>5</v>
      </c>
      <c r="B9" s="71" t="n">
        <v>5</v>
      </c>
      <c r="C9" s="72" t="n">
        <f aca="false">FINV($A$1,C$1,$A9)</f>
        <v>1.69246839667096</v>
      </c>
      <c r="D9" s="72" t="n">
        <f aca="false">FINV($A$1,D$1,$A9)</f>
        <v>1.85275281648062</v>
      </c>
      <c r="E9" s="72" t="n">
        <f aca="false">FINV($A$1,E$1,$A9)</f>
        <v>1.88426785400688</v>
      </c>
      <c r="F9" s="72" t="n">
        <f aca="false">FINV($A$1,F$1,$A9)</f>
        <v>1.89268284523322</v>
      </c>
      <c r="G9" s="72" t="n">
        <f aca="false">FINV($A$1,G$1,$A9)</f>
        <v>1.89465976739914</v>
      </c>
      <c r="H9" s="72" t="n">
        <f aca="false">FINV($A$1,H$1,$A9)</f>
        <v>1.89447158278091</v>
      </c>
      <c r="I9" s="72" t="n">
        <f aca="false">FINV($A$1,I$1,$A9)</f>
        <v>1.89351270254926</v>
      </c>
      <c r="J9" s="72" t="n">
        <f aca="false">FINV($A$1,J$1,$A9)</f>
        <v>1.89230438540024</v>
      </c>
      <c r="K9" s="72" t="n">
        <f aca="false">FINV($A$1,K$1,$A9)</f>
        <v>1.89105600283724</v>
      </c>
      <c r="L9" s="72" t="n">
        <f aca="false">FINV($A$1,L$1,$A9)</f>
        <v>1.88985299641796</v>
      </c>
      <c r="M9" s="72" t="n">
        <f aca="false">FINV($A$1,M$1,$A9)</f>
        <v>1.88769063789736</v>
      </c>
      <c r="N9" s="72" t="n">
        <f aca="false">FINV($A$1,N$1,$A9)</f>
        <v>1.88507479582356</v>
      </c>
      <c r="O9" s="72" t="n">
        <f aca="false">FINV($A$1,O$1,$A9)</f>
        <v>1.88197592154069</v>
      </c>
      <c r="P9" s="72" t="n">
        <f aca="false">FINV($A$1,P$1,$A9)</f>
        <v>1.88023528400375</v>
      </c>
      <c r="Q9" s="72" t="n">
        <f aca="false">FINV($A$1,Q$1,$A9)</f>
        <v>1.87836138751204</v>
      </c>
      <c r="R9" s="72" t="n">
        <f aca="false">FINV($A$1,R$1,$A9)</f>
        <v>1.87634959381166</v>
      </c>
      <c r="S9" s="72" t="n">
        <f aca="false">FINV($A$1,S$1,$A9)</f>
        <v>1.87419500704988</v>
      </c>
      <c r="T9" s="72" t="n">
        <f aca="false">FINV($A$1,T$1,$A9)</f>
        <v>1.87189245313288</v>
      </c>
      <c r="U9" s="72" t="n">
        <f aca="false">FINV($A$1,U$1,$A9)</f>
        <v>1.86943949848241</v>
      </c>
    </row>
    <row r="10" customFormat="false" ht="15" hidden="false" customHeight="true" outlineLevel="0" collapsed="false">
      <c r="A10" s="60" t="n">
        <v>6</v>
      </c>
      <c r="B10" s="71" t="n">
        <v>6</v>
      </c>
      <c r="C10" s="72" t="n">
        <f aca="false">FINV($A$1,C$1,$A10)</f>
        <v>1.62141846310423</v>
      </c>
      <c r="D10" s="72" t="n">
        <f aca="false">FINV($A$1,D$1,$A10)</f>
        <v>1.7622031559046</v>
      </c>
      <c r="E10" s="72" t="n">
        <f aca="false">FINV($A$1,E$1,$A10)</f>
        <v>1.78443100276528</v>
      </c>
      <c r="F10" s="72" t="n">
        <f aca="false">FINV($A$1,F$1,$A10)</f>
        <v>1.78715454923635</v>
      </c>
      <c r="G10" s="72" t="n">
        <f aca="false">FINV($A$1,G$1,$A10)</f>
        <v>1.78521248277781</v>
      </c>
      <c r="H10" s="72" t="n">
        <f aca="false">FINV($A$1,H$1,$A10)</f>
        <v>1.78213518271104</v>
      </c>
      <c r="I10" s="72" t="n">
        <f aca="false">FINV($A$1,I$1,$A10)</f>
        <v>1.77894740737698</v>
      </c>
      <c r="J10" s="72" t="n">
        <f aca="false">FINV($A$1,J$1,$A10)</f>
        <v>1.77596227551412</v>
      </c>
      <c r="K10" s="72" t="n">
        <f aca="false">FINV($A$1,K$1,$A10)</f>
        <v>1.77326172535663</v>
      </c>
      <c r="L10" s="72" t="n">
        <f aca="false">FINV($A$1,L$1,$A10)</f>
        <v>1.7708482793026</v>
      </c>
      <c r="M10" s="72" t="n">
        <f aca="false">FINV($A$1,M$1,$A10)</f>
        <v>1.76678069179378</v>
      </c>
      <c r="N10" s="72" t="n">
        <f aca="false">FINV($A$1,N$1,$A10)</f>
        <v>1.76213966821602</v>
      </c>
      <c r="O10" s="72" t="n">
        <f aca="false">FINV($A$1,O$1,$A10)</f>
        <v>1.75687915644275</v>
      </c>
      <c r="P10" s="72" t="n">
        <f aca="false">FINV($A$1,P$1,$A10)</f>
        <v>1.75400048105976</v>
      </c>
      <c r="Q10" s="72" t="n">
        <f aca="false">FINV($A$1,Q$1,$A10)</f>
        <v>1.75094668528276</v>
      </c>
      <c r="R10" s="72" t="n">
        <f aca="false">FINV($A$1,R$1,$A10)</f>
        <v>1.74770998269535</v>
      </c>
      <c r="S10" s="72" t="n">
        <f aca="false">FINV($A$1,S$1,$A10)</f>
        <v>1.7442819938634</v>
      </c>
      <c r="T10" s="72" t="n">
        <f aca="false">FINV($A$1,T$1,$A10)</f>
        <v>1.74065368003207</v>
      </c>
      <c r="U10" s="72" t="n">
        <f aca="false">FINV($A$1,U$1,$A10)</f>
        <v>1.73682000341364</v>
      </c>
    </row>
    <row r="11" customFormat="false" ht="15" hidden="false" customHeight="true" outlineLevel="0" collapsed="false">
      <c r="A11" s="60" t="n">
        <v>7</v>
      </c>
      <c r="B11" s="71" t="n">
        <v>7</v>
      </c>
      <c r="C11" s="72" t="n">
        <f aca="false">FINV($A$1,C$1,$A11)</f>
        <v>1.57321501109082</v>
      </c>
      <c r="D11" s="72" t="n">
        <f aca="false">FINV($A$1,D$1,$A11)</f>
        <v>1.70098001197932</v>
      </c>
      <c r="E11" s="72" t="n">
        <f aca="false">FINV($A$1,E$1,$A11)</f>
        <v>1.71692882572562</v>
      </c>
      <c r="F11" s="72" t="n">
        <f aca="false">FINV($A$1,F$1,$A11)</f>
        <v>1.71573803737036</v>
      </c>
      <c r="G11" s="72" t="n">
        <f aca="false">FINV($A$1,G$1,$A11)</f>
        <v>1.71105700301068</v>
      </c>
      <c r="H11" s="72" t="n">
        <f aca="false">FINV($A$1,H$1,$A11)</f>
        <v>1.70593189125486</v>
      </c>
      <c r="I11" s="72" t="n">
        <f aca="false">FINV($A$1,I$1,$A11)</f>
        <v>1.70114498800102</v>
      </c>
      <c r="J11" s="72" t="n">
        <f aca="false">FINV($A$1,J$1,$A11)</f>
        <v>1.69687168169903</v>
      </c>
      <c r="K11" s="72" t="n">
        <f aca="false">FINV($A$1,K$1,$A11)</f>
        <v>1.69310875471241</v>
      </c>
      <c r="L11" s="72" t="n">
        <f aca="false">FINV($A$1,L$1,$A11)</f>
        <v>1.68980276612367</v>
      </c>
      <c r="M11" s="72" t="n">
        <f aca="false">FINV($A$1,M$1,$A11)</f>
        <v>1.68431656136808</v>
      </c>
      <c r="N11" s="72" t="n">
        <f aca="false">FINV($A$1,N$1,$A11)</f>
        <v>1.67814783065589</v>
      </c>
      <c r="O11" s="72" t="n">
        <f aca="false">FINV($A$1,O$1,$A11)</f>
        <v>1.67123233213142</v>
      </c>
      <c r="P11" s="72" t="n">
        <f aca="false">FINV($A$1,P$1,$A11)</f>
        <v>1.66747155352569</v>
      </c>
      <c r="Q11" s="72" t="n">
        <f aca="false">FINV($A$1,Q$1,$A11)</f>
        <v>1.6634948947717</v>
      </c>
      <c r="R11" s="72" t="n">
        <f aca="false">FINV($A$1,R$1,$A11)</f>
        <v>1.65929078011077</v>
      </c>
      <c r="S11" s="72" t="n">
        <f aca="false">FINV($A$1,S$1,$A11)</f>
        <v>1.65484653677913</v>
      </c>
      <c r="T11" s="72" t="n">
        <f aca="false">FINV($A$1,T$1,$A11)</f>
        <v>1.65014824124102</v>
      </c>
      <c r="U11" s="72" t="n">
        <f aca="false">FINV($A$1,U$1,$A11)</f>
        <v>1.64518666632569</v>
      </c>
    </row>
    <row r="12" customFormat="false" ht="15" hidden="false" customHeight="true" outlineLevel="0" collapsed="false">
      <c r="A12" s="60" t="n">
        <v>8</v>
      </c>
      <c r="B12" s="71" t="n">
        <v>8</v>
      </c>
      <c r="C12" s="72" t="n">
        <f aca="false">FINV($A$1,C$1,$A12)</f>
        <v>1.53838938803095</v>
      </c>
      <c r="D12" s="72" t="n">
        <f aca="false">FINV($A$1,D$1,$A12)</f>
        <v>1.65685424949238</v>
      </c>
      <c r="E12" s="72" t="n">
        <f aca="false">FINV($A$1,E$1,$A12)</f>
        <v>1.66827158417558</v>
      </c>
      <c r="F12" s="72" t="n">
        <f aca="false">FINV($A$1,F$1,$A12)</f>
        <v>1.66421543632003</v>
      </c>
      <c r="G12" s="72" t="n">
        <f aca="false">FINV($A$1,G$1,$A12)</f>
        <v>1.65750197833306</v>
      </c>
      <c r="H12" s="72" t="n">
        <f aca="false">FINV($A$1,H$1,$A12)</f>
        <v>1.65083881580799</v>
      </c>
      <c r="I12" s="72" t="n">
        <f aca="false">FINV($A$1,I$1,$A12)</f>
        <v>1.64483810214269</v>
      </c>
      <c r="J12" s="72" t="n">
        <f aca="false">FINV($A$1,J$1,$A12)</f>
        <v>1.63957797557821</v>
      </c>
      <c r="K12" s="72" t="n">
        <f aca="false">FINV($A$1,K$1,$A12)</f>
        <v>1.63499463241687</v>
      </c>
      <c r="L12" s="72" t="n">
        <f aca="false">FINV($A$1,L$1,$A12)</f>
        <v>1.63099449415782</v>
      </c>
      <c r="M12" s="72" t="n">
        <f aca="false">FINV($A$1,M$1,$A12)</f>
        <v>1.62439522276839</v>
      </c>
      <c r="N12" s="72" t="n">
        <f aca="false">FINV($A$1,N$1,$A12)</f>
        <v>1.61701345673305</v>
      </c>
      <c r="O12" s="72" t="n">
        <f aca="false">FINV($A$1,O$1,$A12)</f>
        <v>1.60876566055253</v>
      </c>
      <c r="P12" s="72" t="n">
        <f aca="false">FINV($A$1,P$1,$A12)</f>
        <v>1.60428650542845</v>
      </c>
      <c r="Q12" s="72" t="n">
        <f aca="false">FINV($A$1,Q$1,$A12)</f>
        <v>1.59955177586044</v>
      </c>
      <c r="R12" s="72" t="n">
        <f aca="false">FINV($A$1,R$1,$A12)</f>
        <v>1.59454554629282</v>
      </c>
      <c r="S12" s="72" t="n">
        <f aca="false">FINV($A$1,S$1,$A12)</f>
        <v>1.589250106498</v>
      </c>
      <c r="T12" s="72" t="n">
        <f aca="false">FINV($A$1,T$1,$A12)</f>
        <v>1.58364566393854</v>
      </c>
      <c r="U12" s="72" t="n">
        <f aca="false">FINV($A$1,U$1,$A12)</f>
        <v>1.57771731079664</v>
      </c>
    </row>
    <row r="13" customFormat="false" ht="15" hidden="false" customHeight="true" outlineLevel="0" collapsed="false">
      <c r="A13" s="60" t="n">
        <v>9</v>
      </c>
      <c r="B13" s="71" t="n">
        <v>9</v>
      </c>
      <c r="C13" s="72" t="n">
        <f aca="false">FINV($A$1,C$1,$A13)</f>
        <v>1.5120616824459</v>
      </c>
      <c r="D13" s="72" t="n">
        <f aca="false">FINV($A$1,D$1,$A13)</f>
        <v>1.6235550007847</v>
      </c>
      <c r="E13" s="72" t="n">
        <f aca="false">FINV($A$1,E$1,$A13)</f>
        <v>1.63154632519388</v>
      </c>
      <c r="F13" s="72" t="n">
        <f aca="false">FINV($A$1,F$1,$A13)</f>
        <v>1.62529779826289</v>
      </c>
      <c r="G13" s="72" t="n">
        <f aca="false">FINV($A$1,G$1,$A13)</f>
        <v>1.61701114514718</v>
      </c>
      <c r="H13" s="72" t="n">
        <f aca="false">FINV($A$1,H$1,$A13)</f>
        <v>1.60914497301468</v>
      </c>
      <c r="I13" s="72" t="n">
        <f aca="false">FINV($A$1,I$1,$A13)</f>
        <v>1.60218608059876</v>
      </c>
      <c r="J13" s="72" t="n">
        <f aca="false">FINV($A$1,J$1,$A13)</f>
        <v>1.59614063163807</v>
      </c>
      <c r="K13" s="72" t="n">
        <f aca="false">FINV($A$1,K$1,$A13)</f>
        <v>1.59089972047984</v>
      </c>
      <c r="L13" s="72" t="n">
        <f aca="false">FINV($A$1,L$1,$A13)</f>
        <v>1.58633969548094</v>
      </c>
      <c r="M13" s="72" t="n">
        <f aca="false">FINV($A$1,M$1,$A13)</f>
        <v>1.57883548095985</v>
      </c>
      <c r="N13" s="72" t="n">
        <f aca="false">FINV($A$1,N$1,$A13)</f>
        <v>1.57045674014057</v>
      </c>
      <c r="O13" s="72" t="n">
        <f aca="false">FINV($A$1,O$1,$A13)</f>
        <v>1.56109997777528</v>
      </c>
      <c r="P13" s="72" t="n">
        <f aca="false">FINV($A$1,P$1,$A13)</f>
        <v>1.55601638236362</v>
      </c>
      <c r="Q13" s="72" t="n">
        <f aca="false">FINV($A$1,Q$1,$A13)</f>
        <v>1.55063860940032</v>
      </c>
      <c r="R13" s="72" t="n">
        <f aca="false">FINV($A$1,R$1,$A13)</f>
        <v>1.54494589848384</v>
      </c>
      <c r="S13" s="72" t="n">
        <f aca="false">FINV($A$1,S$1,$A13)</f>
        <v>1.53891482420808</v>
      </c>
      <c r="T13" s="72" t="n">
        <f aca="false">FINV($A$1,T$1,$A13)</f>
        <v>1.53251878403302</v>
      </c>
      <c r="U13" s="72" t="n">
        <f aca="false">FINV($A$1,U$1,$A13)</f>
        <v>1.5257357531925</v>
      </c>
    </row>
    <row r="14" customFormat="false" ht="15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5" hidden="false" customHeight="true" outlineLevel="0" collapsed="false">
      <c r="A15" s="60" t="n">
        <v>10</v>
      </c>
      <c r="B15" s="71" t="n">
        <v>10</v>
      </c>
      <c r="C15" s="72" t="n">
        <f aca="false">FINV($A$1,C$1,$A15)</f>
        <v>1.49146473982619</v>
      </c>
      <c r="D15" s="72" t="n">
        <f aca="false">FINV($A$1,D$1,$A15)</f>
        <v>1.59753955386447</v>
      </c>
      <c r="E15" s="72" t="n">
        <f aca="false">FINV($A$1,E$1,$A15)</f>
        <v>1.60284883055541</v>
      </c>
      <c r="F15" s="72" t="n">
        <f aca="false">FINV($A$1,F$1,$A15)</f>
        <v>1.59486649407996</v>
      </c>
      <c r="G15" s="72" t="n">
        <f aca="false">FINV($A$1,G$1,$A15)</f>
        <v>1.58532325938462</v>
      </c>
      <c r="H15" s="72" t="n">
        <f aca="false">FINV($A$1,H$1,$A15)</f>
        <v>1.57648745493113</v>
      </c>
      <c r="I15" s="72" t="n">
        <f aca="false">FINV($A$1,I$1,$A15)</f>
        <v>1.56875001906676</v>
      </c>
      <c r="J15" s="72" t="n">
        <f aca="false">FINV($A$1,J$1,$A15)</f>
        <v>1.56206190569164</v>
      </c>
      <c r="K15" s="72" t="n">
        <f aca="false">FINV($A$1,K$1,$A15)</f>
        <v>1.55627945793325</v>
      </c>
      <c r="L15" s="72" t="n">
        <f aca="false">FINV($A$1,L$1,$A15)</f>
        <v>1.55125573242434</v>
      </c>
      <c r="M15" s="72" t="n">
        <f aca="false">FINV($A$1,M$1,$A15)</f>
        <v>1.54299665021132</v>
      </c>
      <c r="N15" s="72" t="n">
        <f aca="false">FINV($A$1,N$1,$A15)</f>
        <v>1.53377803103978</v>
      </c>
      <c r="O15" s="72" t="n">
        <f aca="false">FINV($A$1,O$1,$A15)</f>
        <v>1.52347608241514</v>
      </c>
      <c r="P15" s="72" t="n">
        <f aca="false">FINV($A$1,P$1,$A15)</f>
        <v>1.51787212265437</v>
      </c>
      <c r="Q15" s="72" t="n">
        <f aca="false">FINV($A$1,Q$1,$A15)</f>
        <v>1.51193650339198</v>
      </c>
      <c r="R15" s="72" t="n">
        <f aca="false">FINV($A$1,R$1,$A15)</f>
        <v>1.50564321357292</v>
      </c>
      <c r="S15" s="72" t="n">
        <f aca="false">FINV($A$1,S$1,$A15)</f>
        <v>1.49896250012316</v>
      </c>
      <c r="T15" s="72" t="n">
        <f aca="false">FINV($A$1,T$1,$A15)</f>
        <v>1.49186005739296</v>
      </c>
      <c r="U15" s="72" t="n">
        <f aca="false">FINV($A$1,U$1,$A15)</f>
        <v>1.48430534826236</v>
      </c>
    </row>
    <row r="16" customFormat="false" ht="15" hidden="false" customHeight="true" outlineLevel="0" collapsed="false">
      <c r="A16" s="60" t="n">
        <v>11</v>
      </c>
      <c r="B16" s="71" t="n">
        <v>11</v>
      </c>
      <c r="C16" s="72" t="n">
        <f aca="false">FINV($A$1,C$1,$A16)</f>
        <v>1.47491368977894</v>
      </c>
      <c r="D16" s="72" t="n">
        <f aca="false">FINV($A$1,D$1,$A16)</f>
        <v>1.57665693905187</v>
      </c>
      <c r="E16" s="72" t="n">
        <f aca="false">FINV($A$1,E$1,$A16)</f>
        <v>1.57980896559363</v>
      </c>
      <c r="F16" s="72" t="n">
        <f aca="false">FINV($A$1,F$1,$A16)</f>
        <v>1.57041986859712</v>
      </c>
      <c r="G16" s="72" t="n">
        <f aca="false">FINV($A$1,G$1,$A16)</f>
        <v>1.55984825295603</v>
      </c>
      <c r="H16" s="72" t="n">
        <f aca="false">FINV($A$1,H$1,$A16)</f>
        <v>1.55021260846548</v>
      </c>
      <c r="I16" s="72" t="n">
        <f aca="false">FINV($A$1,I$1,$A16)</f>
        <v>1.54182839087547</v>
      </c>
      <c r="J16" s="72" t="n">
        <f aca="false">FINV($A$1,J$1,$A16)</f>
        <v>1.53460299076346</v>
      </c>
      <c r="K16" s="72" t="n">
        <f aca="false">FINV($A$1,K$1,$A16)</f>
        <v>1.52836523782627</v>
      </c>
      <c r="L16" s="72" t="n">
        <f aca="false">FINV($A$1,L$1,$A16)</f>
        <v>1.5229496715277</v>
      </c>
      <c r="M16" s="72" t="n">
        <f aca="false">FINV($A$1,M$1,$A16)</f>
        <v>1.51404856106597</v>
      </c>
      <c r="N16" s="72" t="n">
        <f aca="false">FINV($A$1,N$1,$A16)</f>
        <v>1.50410916771407</v>
      </c>
      <c r="O16" s="72" t="n">
        <f aca="false">FINV($A$1,O$1,$A16)</f>
        <v>1.49298730984901</v>
      </c>
      <c r="P16" s="72" t="n">
        <f aca="false">FINV($A$1,P$1,$A16)</f>
        <v>1.48692772781447</v>
      </c>
      <c r="Q16" s="72" t="n">
        <f aca="false">FINV($A$1,Q$1,$A16)</f>
        <v>1.480500144335</v>
      </c>
      <c r="R16" s="72" t="n">
        <f aca="false">FINV($A$1,R$1,$A16)</f>
        <v>1.47367294462386</v>
      </c>
      <c r="S16" s="72" t="n">
        <f aca="false">FINV($A$1,S$1,$A16)</f>
        <v>1.4664094980931</v>
      </c>
      <c r="T16" s="72" t="n">
        <f aca="false">FINV($A$1,T$1,$A16)</f>
        <v>1.45866695333498</v>
      </c>
      <c r="U16" s="72" t="n">
        <f aca="false">FINV($A$1,U$1,$A16)</f>
        <v>1.4504049015036</v>
      </c>
    </row>
    <row r="17" customFormat="false" ht="15" hidden="false" customHeight="true" outlineLevel="0" collapsed="false">
      <c r="A17" s="60" t="n">
        <v>12</v>
      </c>
      <c r="B17" s="71" t="n">
        <v>12</v>
      </c>
      <c r="C17" s="72" t="n">
        <f aca="false">FINV($A$1,C$1,$A17)</f>
        <v>1.46132446828626</v>
      </c>
      <c r="D17" s="72" t="n">
        <f aca="false">FINV($A$1,D$1,$A17)</f>
        <v>1.55952629936924</v>
      </c>
      <c r="E17" s="72" t="n">
        <f aca="false">FINV($A$1,E$1,$A17)</f>
        <v>1.56090522024152</v>
      </c>
      <c r="F17" s="72" t="n">
        <f aca="false">FINV($A$1,F$1,$A17)</f>
        <v>1.55035109761478</v>
      </c>
      <c r="G17" s="72" t="n">
        <f aca="false">FINV($A$1,G$1,$A17)</f>
        <v>1.53892137811709</v>
      </c>
      <c r="H17" s="72" t="n">
        <f aca="false">FINV($A$1,H$1,$A17)</f>
        <v>1.52861367329637</v>
      </c>
      <c r="I17" s="72" t="n">
        <f aca="false">FINV($A$1,I$1,$A17)</f>
        <v>1.51968258003176</v>
      </c>
      <c r="J17" s="72" t="n">
        <f aca="false">FINV($A$1,J$1,$A17)</f>
        <v>1.51200031937834</v>
      </c>
      <c r="K17" s="72" t="n">
        <f aca="false">FINV($A$1,K$1,$A17)</f>
        <v>1.50537345228057</v>
      </c>
      <c r="L17" s="72" t="n">
        <f aca="false">FINV($A$1,L$1,$A17)</f>
        <v>1.49962148121075</v>
      </c>
      <c r="M17" s="72" t="n">
        <f aca="false">FINV($A$1,M$1,$A17)</f>
        <v>1.4901659312683</v>
      </c>
      <c r="N17" s="72" t="n">
        <f aca="false">FINV($A$1,N$1,$A17)</f>
        <v>1.47959897252031</v>
      </c>
      <c r="O17" s="72" t="n">
        <f aca="false">FINV($A$1,O$1,$A17)</f>
        <v>1.46775612479196</v>
      </c>
      <c r="P17" s="72" t="n">
        <f aca="false">FINV($A$1,P$1,$A17)</f>
        <v>1.46129239766382</v>
      </c>
      <c r="Q17" s="72" t="n">
        <f aca="false">FINV($A$1,Q$1,$A17)</f>
        <v>1.45442547246705</v>
      </c>
      <c r="R17" s="72" t="n">
        <f aca="false">FINV($A$1,R$1,$A17)</f>
        <v>1.44711783387478</v>
      </c>
      <c r="S17" s="72" t="n">
        <f aca="false">FINV($A$1,S$1,$A17)</f>
        <v>1.43932548316046</v>
      </c>
      <c r="T17" s="72" t="n">
        <f aca="false">FINV($A$1,T$1,$A17)</f>
        <v>1.43099623198005</v>
      </c>
      <c r="U17" s="72" t="n">
        <f aca="false">FINV($A$1,U$1,$A17)</f>
        <v>1.42207847516055</v>
      </c>
    </row>
    <row r="18" customFormat="false" ht="15" hidden="false" customHeight="true" outlineLevel="0" collapsed="false">
      <c r="A18" s="60" t="n">
        <v>13</v>
      </c>
      <c r="B18" s="71" t="n">
        <v>13</v>
      </c>
      <c r="C18" s="72" t="n">
        <f aca="false">FINV($A$1,C$1,$A18)</f>
        <v>1.44996817131657</v>
      </c>
      <c r="D18" s="72" t="n">
        <f aca="false">FINV($A$1,D$1,$A18)</f>
        <v>1.54522085448528</v>
      </c>
      <c r="E18" s="72" t="n">
        <f aca="false">FINV($A$1,E$1,$A18)</f>
        <v>1.54511637560714</v>
      </c>
      <c r="F18" s="72" t="n">
        <f aca="false">FINV($A$1,F$1,$A18)</f>
        <v>1.53358111835957</v>
      </c>
      <c r="G18" s="72" t="n">
        <f aca="false">FINV($A$1,G$1,$A18)</f>
        <v>1.52142393528357</v>
      </c>
      <c r="H18" s="72" t="n">
        <f aca="false">FINV($A$1,H$1,$A18)</f>
        <v>1.51054296866436</v>
      </c>
      <c r="I18" s="72" t="n">
        <f aca="false">FINV($A$1,I$1,$A18)</f>
        <v>1.50114278057858</v>
      </c>
      <c r="J18" s="72" t="n">
        <f aca="false">FINV($A$1,J$1,$A18)</f>
        <v>1.49306665603782</v>
      </c>
      <c r="K18" s="72" t="n">
        <f aca="false">FINV($A$1,K$1,$A18)</f>
        <v>1.48610279952118</v>
      </c>
      <c r="L18" s="72" t="n">
        <f aca="false">FINV($A$1,L$1,$A18)</f>
        <v>1.4800582856484</v>
      </c>
      <c r="M18" s="72" t="n">
        <f aca="false">FINV($A$1,M$1,$A18)</f>
        <v>1.47011800767446</v>
      </c>
      <c r="N18" s="72" t="n">
        <f aca="false">FINV($A$1,N$1,$A18)</f>
        <v>1.45899825627935</v>
      </c>
      <c r="O18" s="72" t="n">
        <f aca="false">FINV($A$1,O$1,$A18)</f>
        <v>1.44651447766999</v>
      </c>
      <c r="P18" s="72" t="n">
        <f aca="false">FINV($A$1,P$1,$A18)</f>
        <v>1.43968856282704</v>
      </c>
      <c r="Q18" s="72" t="n">
        <f aca="false">FINV($A$1,Q$1,$A18)</f>
        <v>1.4324253918953</v>
      </c>
      <c r="R18" s="72" t="n">
        <f aca="false">FINV($A$1,R$1,$A18)</f>
        <v>1.4246813023091</v>
      </c>
      <c r="S18" s="72" t="n">
        <f aca="false">FINV($A$1,S$1,$A18)</f>
        <v>1.41640449193374</v>
      </c>
      <c r="T18" s="72" t="n">
        <f aca="false">FINV($A$1,T$1,$A18)</f>
        <v>1.40753269568005</v>
      </c>
      <c r="U18" s="72" t="n">
        <f aca="false">FINV($A$1,U$1,$A18)</f>
        <v>1.39800182233394</v>
      </c>
    </row>
    <row r="19" customFormat="false" ht="15" hidden="false" customHeight="true" outlineLevel="0" collapsed="false">
      <c r="A19" s="60" t="n">
        <v>14</v>
      </c>
      <c r="B19" s="71" t="n">
        <v>14</v>
      </c>
      <c r="C19" s="72" t="n">
        <f aca="false">FINV($A$1,C$1,$A19)</f>
        <v>1.44033673390415</v>
      </c>
      <c r="D19" s="72" t="n">
        <f aca="false">FINV($A$1,D$1,$A19)</f>
        <v>1.53309557943133</v>
      </c>
      <c r="E19" s="72" t="n">
        <f aca="false">FINV($A$1,E$1,$A19)</f>
        <v>1.53173162455833</v>
      </c>
      <c r="F19" s="72" t="n">
        <f aca="false">FINV($A$1,F$1,$A19)</f>
        <v>1.51935847226904</v>
      </c>
      <c r="G19" s="72" t="n">
        <f aca="false">FINV($A$1,G$1,$A19)</f>
        <v>1.5065763711011</v>
      </c>
      <c r="H19" s="72" t="n">
        <f aca="false">FINV($A$1,H$1,$A19)</f>
        <v>1.49520024323898</v>
      </c>
      <c r="I19" s="72" t="n">
        <f aca="false">FINV($A$1,I$1,$A19)</f>
        <v>1.48539283630647</v>
      </c>
      <c r="J19" s="72" t="n">
        <f aca="false">FINV($A$1,J$1,$A19)</f>
        <v>1.47697324528108</v>
      </c>
      <c r="K19" s="72" t="n">
        <f aca="false">FINV($A$1,K$1,$A19)</f>
        <v>1.46971430784681</v>
      </c>
      <c r="L19" s="72" t="n">
        <f aca="false">FINV($A$1,L$1,$A19)</f>
        <v>1.46341267317115</v>
      </c>
      <c r="M19" s="72" t="n">
        <f aca="false">FINV($A$1,M$1,$A19)</f>
        <v>1.45304428026244</v>
      </c>
      <c r="N19" s="72" t="n">
        <f aca="false">FINV($A$1,N$1,$A19)</f>
        <v>1.44143292199007</v>
      </c>
      <c r="O19" s="72" t="n">
        <f aca="false">FINV($A$1,O$1,$A19)</f>
        <v>1.42837429357365</v>
      </c>
      <c r="P19" s="72" t="n">
        <f aca="false">FINV($A$1,P$1,$A19)</f>
        <v>1.42122106798918</v>
      </c>
      <c r="Q19" s="72" t="n">
        <f aca="false">FINV($A$1,Q$1,$A19)</f>
        <v>1.41359765059896</v>
      </c>
      <c r="R19" s="72" t="n">
        <f aca="false">FINV($A$1,R$1,$A19)</f>
        <v>1.40545402928263</v>
      </c>
      <c r="S19" s="72" t="n">
        <f aca="false">FINV($A$1,S$1,$A19)</f>
        <v>1.39673021454171</v>
      </c>
      <c r="T19" s="72" t="n">
        <f aca="false">FINV($A$1,T$1,$A19)</f>
        <v>1.38735317522112</v>
      </c>
      <c r="U19" s="72" t="n">
        <f aca="false">FINV($A$1,U$1,$A19)</f>
        <v>1.37724507979798</v>
      </c>
    </row>
    <row r="20" customFormat="false" ht="15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5" hidden="false" customHeight="true" outlineLevel="0" collapsed="false">
      <c r="A21" s="60" t="n">
        <v>15</v>
      </c>
      <c r="B21" s="71" t="n">
        <v>15</v>
      </c>
      <c r="C21" s="72" t="n">
        <f aca="false">FINV($A$1,C$1,$A21)</f>
        <v>1.43206524264797</v>
      </c>
      <c r="D21" s="72" t="n">
        <f aca="false">FINV($A$1,D$1,$A21)</f>
        <v>1.52268777061587</v>
      </c>
      <c r="E21" s="72" t="n">
        <f aca="false">FINV($A$1,E$1,$A21)</f>
        <v>1.52024102404406</v>
      </c>
      <c r="F21" s="72" t="n">
        <f aca="false">FINV($A$1,F$1,$A21)</f>
        <v>1.5071437861091</v>
      </c>
      <c r="G21" s="72" t="n">
        <f aca="false">FINV($A$1,G$1,$A21)</f>
        <v>1.49381881160766</v>
      </c>
      <c r="H21" s="72" t="n">
        <f aca="false">FINV($A$1,H$1,$A21)</f>
        <v>1.48201041247844</v>
      </c>
      <c r="I21" s="72" t="n">
        <f aca="false">FINV($A$1,I$1,$A21)</f>
        <v>1.4718459019806</v>
      </c>
      <c r="J21" s="72" t="n">
        <f aca="false">FINV($A$1,J$1,$A21)</f>
        <v>1.46312387558483</v>
      </c>
      <c r="K21" s="72" t="n">
        <f aca="false">FINV($A$1,K$1,$A21)</f>
        <v>1.45560413596183</v>
      </c>
      <c r="L21" s="72" t="n">
        <f aca="false">FINV($A$1,L$1,$A21)</f>
        <v>1.44907447429289</v>
      </c>
      <c r="M21" s="72" t="n">
        <f aca="false">FINV($A$1,M$1,$A21)</f>
        <v>1.43832471177614</v>
      </c>
      <c r="N21" s="72" t="n">
        <f aca="false">FINV($A$1,N$1,$A21)</f>
        <v>1.42627263485866</v>
      </c>
      <c r="O21" s="72" t="n">
        <f aca="false">FINV($A$1,O$1,$A21)</f>
        <v>1.41269458014548</v>
      </c>
      <c r="P21" s="72" t="n">
        <f aca="false">FINV($A$1,P$1,$A21)</f>
        <v>1.40524350050711</v>
      </c>
      <c r="Q21" s="72" t="n">
        <f aca="false">FINV($A$1,Q$1,$A21)</f>
        <v>1.39729039215314</v>
      </c>
      <c r="R21" s="72" t="n">
        <f aca="false">FINV($A$1,R$1,$A21)</f>
        <v>1.38877873024047</v>
      </c>
      <c r="S21" s="72" t="n">
        <f aca="false">FINV($A$1,S$1,$A21)</f>
        <v>1.37964000122457</v>
      </c>
      <c r="T21" s="72" t="n">
        <f aca="false">FINV($A$1,T$1,$A21)</f>
        <v>1.36978976763391</v>
      </c>
      <c r="U21" s="72" t="n">
        <f aca="false">FINV($A$1,U$1,$A21)</f>
        <v>1.35913523941438</v>
      </c>
    </row>
    <row r="22" customFormat="false" ht="15" hidden="false" customHeight="true" outlineLevel="0" collapsed="false">
      <c r="A22" s="60" t="n">
        <v>16</v>
      </c>
      <c r="B22" s="71" t="n">
        <v>16</v>
      </c>
      <c r="C22" s="72" t="n">
        <f aca="false">FINV($A$1,C$1,$A22)</f>
        <v>1.424884868034</v>
      </c>
      <c r="D22" s="72" t="n">
        <f aca="false">FINV($A$1,D$1,$A22)</f>
        <v>1.51365692002177</v>
      </c>
      <c r="E22" s="72" t="n">
        <f aca="false">FINV($A$1,E$1,$A22)</f>
        <v>1.51026925933665</v>
      </c>
      <c r="F22" s="72" t="n">
        <f aca="false">FINV($A$1,F$1,$A22)</f>
        <v>1.4965398993539</v>
      </c>
      <c r="G22" s="72" t="n">
        <f aca="false">FINV($A$1,G$1,$A22)</f>
        <v>1.48273876746519</v>
      </c>
      <c r="H22" s="72" t="n">
        <f aca="false">FINV($A$1,H$1,$A22)</f>
        <v>1.47054953837153</v>
      </c>
      <c r="I22" s="72" t="n">
        <f aca="false">FINV($A$1,I$1,$A22)</f>
        <v>1.46006913577856</v>
      </c>
      <c r="J22" s="72" t="n">
        <f aca="false">FINV($A$1,J$1,$A22)</f>
        <v>1.45107857784153</v>
      </c>
      <c r="K22" s="72" t="n">
        <f aca="false">FINV($A$1,K$1,$A22)</f>
        <v>1.44332648306491</v>
      </c>
      <c r="L22" s="72" t="n">
        <f aca="false">FINV($A$1,L$1,$A22)</f>
        <v>1.436593032671</v>
      </c>
      <c r="M22" s="72" t="n">
        <f aca="false">FINV($A$1,M$1,$A22)</f>
        <v>1.42550103879932</v>
      </c>
      <c r="N22" s="72" t="n">
        <f aca="false">FINV($A$1,N$1,$A22)</f>
        <v>1.41305114486043</v>
      </c>
      <c r="O22" s="72" t="n">
        <f aca="false">FINV($A$1,O$1,$A22)</f>
        <v>1.39900076963586</v>
      </c>
      <c r="P22" s="72" t="n">
        <f aca="false">FINV($A$1,P$1,$A22)</f>
        <v>1.39127704369344</v>
      </c>
      <c r="Q22" s="72" t="n">
        <f aca="false">FINV($A$1,Q$1,$A22)</f>
        <v>1.38302052227855</v>
      </c>
      <c r="R22" s="72" t="n">
        <f aca="false">FINV($A$1,R$1,$A22)</f>
        <v>1.37416803907474</v>
      </c>
      <c r="S22" s="72" t="n">
        <f aca="false">FINV($A$1,S$1,$A22)</f>
        <v>1.3646422631545</v>
      </c>
      <c r="T22" s="72" t="n">
        <f aca="false">FINV($A$1,T$1,$A22)</f>
        <v>1.35434675777375</v>
      </c>
      <c r="U22" s="72" t="n">
        <f aca="false">FINV($A$1,U$1,$A22)</f>
        <v>1.3431725926418</v>
      </c>
    </row>
    <row r="23" customFormat="false" ht="15" hidden="false" customHeight="true" outlineLevel="0" collapsed="false">
      <c r="A23" s="60" t="n">
        <v>17</v>
      </c>
      <c r="B23" s="71" t="n">
        <v>17</v>
      </c>
      <c r="C23" s="72" t="n">
        <f aca="false">FINV($A$1,C$1,$A23)</f>
        <v>1.41859321162906</v>
      </c>
      <c r="D23" s="72" t="n">
        <f aca="false">FINV($A$1,D$1,$A23)</f>
        <v>1.5057468982258</v>
      </c>
      <c r="E23" s="72" t="n">
        <f aca="false">FINV($A$1,E$1,$A23)</f>
        <v>1.50153398534877</v>
      </c>
      <c r="F23" s="72" t="n">
        <f aca="false">FINV($A$1,F$1,$A23)</f>
        <v>1.48724790113187</v>
      </c>
      <c r="G23" s="72" t="n">
        <f aca="false">FINV($A$1,G$1,$A23)</f>
        <v>1.47302562536268</v>
      </c>
      <c r="H23" s="72" t="n">
        <f aca="false">FINV($A$1,H$1,$A23)</f>
        <v>1.46049821334533</v>
      </c>
      <c r="I23" s="72" t="n">
        <f aca="false">FINV($A$1,I$1,$A23)</f>
        <v>1.44973625304009</v>
      </c>
      <c r="J23" s="72" t="n">
        <f aca="false">FINV($A$1,J$1,$A23)</f>
        <v>1.44050553573528</v>
      </c>
      <c r="K23" s="72" t="n">
        <f aca="false">FINV($A$1,K$1,$A23)</f>
        <v>1.43254498743744</v>
      </c>
      <c r="L23" s="72" t="n">
        <f aca="false">FINV($A$1,L$1,$A23)</f>
        <v>1.42562818788154</v>
      </c>
      <c r="M23" s="72" t="n">
        <f aca="false">FINV($A$1,M$1,$A23)</f>
        <v>1.41422712211297</v>
      </c>
      <c r="N23" s="72" t="n">
        <f aca="false">FINV($A$1,N$1,$A23)</f>
        <v>1.40141599771293</v>
      </c>
      <c r="O23" s="72" t="n">
        <f aca="false">FINV($A$1,O$1,$A23)</f>
        <v>1.38693378859108</v>
      </c>
      <c r="P23" s="72" t="n">
        <f aca="false">FINV($A$1,P$1,$A23)</f>
        <v>1.37895922695478</v>
      </c>
      <c r="Q23" s="72" t="n">
        <f aca="false">FINV($A$1,Q$1,$A23)</f>
        <v>1.3704221410707</v>
      </c>
      <c r="R23" s="72" t="n">
        <f aca="false">FINV($A$1,R$1,$A23)</f>
        <v>1.36125262457548</v>
      </c>
      <c r="S23" s="72" t="n">
        <f aca="false">FINV($A$1,S$1,$A23)</f>
        <v>1.35136427541964</v>
      </c>
      <c r="T23" s="72" t="n">
        <f aca="false">FINV($A$1,T$1,$A23)</f>
        <v>1.34064810992199</v>
      </c>
      <c r="U23" s="72" t="n">
        <f aca="false">FINV($A$1,U$1,$A23)</f>
        <v>1.32897791265135</v>
      </c>
    </row>
    <row r="24" customFormat="false" ht="15" hidden="false" customHeight="true" outlineLevel="0" collapsed="false">
      <c r="A24" s="60" t="n">
        <v>18</v>
      </c>
      <c r="B24" s="71" t="n">
        <v>18</v>
      </c>
      <c r="C24" s="72" t="n">
        <f aca="false">FINV($A$1,C$1,$A24)</f>
        <v>1.4130349909295</v>
      </c>
      <c r="D24" s="72" t="n">
        <f aca="false">FINV($A$1,D$1,$A24)</f>
        <v>1.49876135618505</v>
      </c>
      <c r="E24" s="72" t="n">
        <f aca="false">FINV($A$1,E$1,$A24)</f>
        <v>1.49381872932845</v>
      </c>
      <c r="F24" s="72" t="n">
        <f aca="false">FINV($A$1,F$1,$A24)</f>
        <v>1.47903852299022</v>
      </c>
      <c r="G24" s="72" t="n">
        <f aca="false">FINV($A$1,G$1,$A24)</f>
        <v>1.46444102121095</v>
      </c>
      <c r="H24" s="72" t="n">
        <f aca="false">FINV($A$1,H$1,$A24)</f>
        <v>1.45161119865251</v>
      </c>
      <c r="I24" s="72" t="n">
        <f aca="false">FINV($A$1,I$1,$A24)</f>
        <v>1.44059661125054</v>
      </c>
      <c r="J24" s="72" t="n">
        <f aca="false">FINV($A$1,J$1,$A24)</f>
        <v>1.43114974020205</v>
      </c>
      <c r="K24" s="72" t="n">
        <f aca="false">FINV($A$1,K$1,$A24)</f>
        <v>1.42300103739564</v>
      </c>
      <c r="L24" s="72" t="n">
        <f aca="false">FINV($A$1,L$1,$A24)</f>
        <v>1.41591830661518</v>
      </c>
      <c r="M24" s="72" t="n">
        <f aca="false">FINV($A$1,M$1,$A24)</f>
        <v>1.40423655133779</v>
      </c>
      <c r="N24" s="72" t="n">
        <f aca="false">FINV($A$1,N$1,$A24)</f>
        <v>1.39109570717809</v>
      </c>
      <c r="O24" s="72" t="n">
        <f aca="false">FINV($A$1,O$1,$A24)</f>
        <v>1.37621679590625</v>
      </c>
      <c r="P24" s="72" t="n">
        <f aca="false">FINV($A$1,P$1,$A24)</f>
        <v>1.36801044746496</v>
      </c>
      <c r="Q24" s="72" t="n">
        <f aca="false">FINV($A$1,Q$1,$A24)</f>
        <v>1.35921284957477</v>
      </c>
      <c r="R24" s="72" t="n">
        <f aca="false">FINV($A$1,R$1,$A24)</f>
        <v>1.34974728364991</v>
      </c>
      <c r="S24" s="72" t="n">
        <f aca="false">FINV($A$1,S$1,$A24)</f>
        <v>1.33951805884901</v>
      </c>
      <c r="T24" s="72" t="n">
        <f aca="false">FINV($A$1,T$1,$A24)</f>
        <v>1.32840314004605</v>
      </c>
      <c r="U24" s="72" t="n">
        <f aca="false">FINV($A$1,U$1,$A24)</f>
        <v>1.31625791865391</v>
      </c>
    </row>
    <row r="25" customFormat="false" ht="15" hidden="false" customHeight="true" outlineLevel="0" collapsed="false">
      <c r="A25" s="60" t="n">
        <v>19</v>
      </c>
      <c r="B25" s="71" t="n">
        <v>19</v>
      </c>
      <c r="C25" s="72" t="n">
        <f aca="false">FINV($A$1,C$1,$A25)</f>
        <v>1.40808908995093</v>
      </c>
      <c r="D25" s="72" t="n">
        <f aca="false">FINV($A$1,D$1,$A25)</f>
        <v>1.49254725418584</v>
      </c>
      <c r="E25" s="72" t="n">
        <f aca="false">FINV($A$1,E$1,$A25)</f>
        <v>1.4869547457518</v>
      </c>
      <c r="F25" s="72" t="n">
        <f aca="false">FINV($A$1,F$1,$A25)</f>
        <v>1.47173297541971</v>
      </c>
      <c r="G25" s="72" t="n">
        <f aca="false">FINV($A$1,G$1,$A25)</f>
        <v>1.4567989845725</v>
      </c>
      <c r="H25" s="72" t="n">
        <f aca="false">FINV($A$1,H$1,$A25)</f>
        <v>1.44369706721325</v>
      </c>
      <c r="I25" s="72" t="n">
        <f aca="false">FINV($A$1,I$1,$A25)</f>
        <v>1.43245447335549</v>
      </c>
      <c r="J25" s="72" t="n">
        <f aca="false">FINV($A$1,J$1,$A25)</f>
        <v>1.42281195635493</v>
      </c>
      <c r="K25" s="72" t="n">
        <f aca="false">FINV($A$1,K$1,$A25)</f>
        <v>1.41449250099436</v>
      </c>
      <c r="L25" s="72" t="n">
        <f aca="false">FINV($A$1,L$1,$A25)</f>
        <v>1.40725881870168</v>
      </c>
      <c r="M25" s="72" t="n">
        <f aca="false">FINV($A$1,M$1,$A25)</f>
        <v>1.39532088484635</v>
      </c>
      <c r="N25" s="72" t="n">
        <f aca="false">FINV($A$1,N$1,$A25)</f>
        <v>1.38187769397885</v>
      </c>
      <c r="O25" s="72" t="n">
        <f aca="false">FINV($A$1,O$1,$A25)</f>
        <v>1.36663281883968</v>
      </c>
      <c r="P25" s="72" t="n">
        <f aca="false">FINV($A$1,P$1,$A25)</f>
        <v>1.35821145519454</v>
      </c>
      <c r="Q25" s="72" t="n">
        <f aca="false">FINV($A$1,Q$1,$A25)</f>
        <v>1.34917108481253</v>
      </c>
      <c r="R25" s="72" t="n">
        <f aca="false">FINV($A$1,R$1,$A25)</f>
        <v>1.3394281277535</v>
      </c>
      <c r="S25" s="72" t="n">
        <f aca="false">FINV($A$1,S$1,$A25)</f>
        <v>1.32887741949159</v>
      </c>
      <c r="T25" s="72" t="n">
        <f aca="false">FINV($A$1,T$1,$A25)</f>
        <v>1.3173834099084</v>
      </c>
      <c r="U25" s="72" t="n">
        <f aca="false">FINV($A$1,U$1,$A25)</f>
        <v>1.3047820260353</v>
      </c>
    </row>
    <row r="26" customFormat="false" ht="15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5" hidden="false" customHeight="true" outlineLevel="0" collapsed="false">
      <c r="A27" s="60" t="n">
        <v>20</v>
      </c>
      <c r="B27" s="71" t="n">
        <v>20</v>
      </c>
      <c r="C27" s="72" t="n">
        <f aca="false">FINV($A$1,C$1,$A27)</f>
        <v>1.40365965633943</v>
      </c>
      <c r="D27" s="72" t="n">
        <f aca="false">FINV($A$1,D$1,$A27)</f>
        <v>1.48698354997035</v>
      </c>
      <c r="E27" s="72" t="n">
        <f aca="false">FINV($A$1,E$1,$A27)</f>
        <v>1.48080855406293</v>
      </c>
      <c r="F27" s="72" t="n">
        <f aca="false">FINV($A$1,F$1,$A27)</f>
        <v>1.4651897812882</v>
      </c>
      <c r="G27" s="72" t="n">
        <f aca="false">FINV($A$1,G$1,$A27)</f>
        <v>1.4499522904903</v>
      </c>
      <c r="H27" s="72" t="n">
        <f aca="false">FINV($A$1,H$1,$A27)</f>
        <v>1.43660420451817</v>
      </c>
      <c r="I27" s="72" t="n">
        <f aca="false">FINV($A$1,I$1,$A27)</f>
        <v>1.42515474191594</v>
      </c>
      <c r="J27" s="72" t="n">
        <f aca="false">FINV($A$1,J$1,$A27)</f>
        <v>1.41533424852712</v>
      </c>
      <c r="K27" s="72" t="n">
        <f aca="false">FINV($A$1,K$1,$A27)</f>
        <v>1.40685908317375</v>
      </c>
      <c r="L27" s="72" t="n">
        <f aca="false">FINV($A$1,L$1,$A27)</f>
        <v>1.3994874368231</v>
      </c>
      <c r="M27" s="72" t="n">
        <f aca="false">FINV($A$1,M$1,$A27)</f>
        <v>1.38731465875257</v>
      </c>
      <c r="N27" s="72" t="n">
        <f aca="false">FINV($A$1,N$1,$A27)</f>
        <v>1.37359307990684</v>
      </c>
      <c r="O27" s="72" t="n">
        <f aca="false">FINV($A$1,O$1,$A27)</f>
        <v>1.3580093303706</v>
      </c>
      <c r="P27" s="72" t="n">
        <f aca="false">FINV($A$1,P$1,$A27)</f>
        <v>1.34938782214902</v>
      </c>
      <c r="Q27" s="72" t="n">
        <f aca="false">FINV($A$1,Q$1,$A27)</f>
        <v>1.34012048164304</v>
      </c>
      <c r="R27" s="72" t="n">
        <f aca="false">FINV($A$1,R$1,$A27)</f>
        <v>1.33011683850087</v>
      </c>
      <c r="S27" s="72" t="n">
        <f aca="false">FINV($A$1,S$1,$A27)</f>
        <v>1.3192620993478</v>
      </c>
      <c r="T27" s="72" t="n">
        <f aca="false">FINV($A$1,T$1,$A27)</f>
        <v>1.30740677427687</v>
      </c>
      <c r="U27" s="72" t="n">
        <f aca="false">FINV($A$1,U$1,$A27)</f>
        <v>1.29436629123956</v>
      </c>
    </row>
    <row r="28" customFormat="false" ht="15" hidden="false" customHeight="true" outlineLevel="0" collapsed="false">
      <c r="A28" s="60" t="n">
        <v>21</v>
      </c>
      <c r="B28" s="71" t="n">
        <v>21</v>
      </c>
      <c r="C28" s="72" t="n">
        <f aca="false">FINV($A$1,C$1,$A28)</f>
        <v>1.39966984334133</v>
      </c>
      <c r="D28" s="72" t="n">
        <f aca="false">FINV($A$1,D$1,$A28)</f>
        <v>1.48197325493714</v>
      </c>
      <c r="E28" s="72" t="n">
        <f aca="false">FINV($A$1,E$1,$A28)</f>
        <v>1.4752731864096</v>
      </c>
      <c r="F28" s="72" t="n">
        <f aca="false">FINV($A$1,F$1,$A28)</f>
        <v>1.45929552561514</v>
      </c>
      <c r="G28" s="72" t="n">
        <f aca="false">FINV($A$1,G$1,$A28)</f>
        <v>1.44378286676121</v>
      </c>
      <c r="H28" s="72" t="n">
        <f aca="false">FINV($A$1,H$1,$A28)</f>
        <v>1.43021096503555</v>
      </c>
      <c r="I28" s="72" t="n">
        <f aca="false">FINV($A$1,I$1,$A28)</f>
        <v>1.41857292397256</v>
      </c>
      <c r="J28" s="72" t="n">
        <f aca="false">FINV($A$1,J$1,$A28)</f>
        <v>1.40858979441084</v>
      </c>
      <c r="K28" s="72" t="n">
        <f aca="false">FINV($A$1,K$1,$A28)</f>
        <v>1.39997201849739</v>
      </c>
      <c r="L28" s="72" t="n">
        <f aca="false">FINV($A$1,L$1,$A28)</f>
        <v>1.39247374961633</v>
      </c>
      <c r="M28" s="72" t="n">
        <f aca="false">FINV($A$1,M$1,$A28)</f>
        <v>1.3800848267872</v>
      </c>
      <c r="N28" s="72" t="n">
        <f aca="false">FINV($A$1,N$1,$A28)</f>
        <v>1.36610597091094</v>
      </c>
      <c r="O28" s="72" t="n">
        <f aca="false">FINV($A$1,O$1,$A28)</f>
        <v>1.35020737370653</v>
      </c>
      <c r="P28" s="72" t="n">
        <f aca="false">FINV($A$1,P$1,$A28)</f>
        <v>1.34139898768666</v>
      </c>
      <c r="Q28" s="72" t="n">
        <f aca="false">FINV($A$1,Q$1,$A28)</f>
        <v>1.33191883944433</v>
      </c>
      <c r="R28" s="72" t="n">
        <f aca="false">FINV($A$1,R$1,$A28)</f>
        <v>1.32166955661174</v>
      </c>
      <c r="S28" s="72" t="n">
        <f aca="false">FINV($A$1,S$1,$A28)</f>
        <v>1.31052658871896</v>
      </c>
      <c r="T28" s="72" t="n">
        <f aca="false">FINV($A$1,T$1,$A28)</f>
        <v>1.29832611784172</v>
      </c>
      <c r="U28" s="72" t="n">
        <f aca="false">FINV($A$1,U$1,$A28)</f>
        <v>1.28486207427676</v>
      </c>
    </row>
    <row r="29" customFormat="false" ht="15" hidden="false" customHeight="true" outlineLevel="0" collapsed="false">
      <c r="A29" s="60" t="n">
        <v>22</v>
      </c>
      <c r="B29" s="71" t="n">
        <v>22</v>
      </c>
      <c r="C29" s="72" t="n">
        <f aca="false">FINV($A$1,C$1,$A29)</f>
        <v>1.39605732350448</v>
      </c>
      <c r="D29" s="72" t="n">
        <f aca="false">FINV($A$1,D$1,$A29)</f>
        <v>1.47743774415009</v>
      </c>
      <c r="E29" s="72" t="n">
        <f aca="false">FINV($A$1,E$1,$A29)</f>
        <v>1.47026191807561</v>
      </c>
      <c r="F29" s="72" t="n">
        <f aca="false">FINV($A$1,F$1,$A29)</f>
        <v>1.45395822699386</v>
      </c>
      <c r="G29" s="72" t="n">
        <f aca="false">FINV($A$1,G$1,$A29)</f>
        <v>1.43819491705493</v>
      </c>
      <c r="H29" s="72" t="n">
        <f aca="false">FINV($A$1,H$1,$A29)</f>
        <v>1.42441861255104</v>
      </c>
      <c r="I29" s="72" t="n">
        <f aca="false">FINV($A$1,I$1,$A29)</f>
        <v>1.41260793122202</v>
      </c>
      <c r="J29" s="72" t="n">
        <f aca="false">FINV($A$1,J$1,$A29)</f>
        <v>1.4024755745294</v>
      </c>
      <c r="K29" s="72" t="n">
        <f aca="false">FINV($A$1,K$1,$A29)</f>
        <v>1.39372667117726</v>
      </c>
      <c r="L29" s="72" t="n">
        <f aca="false">FINV($A$1,L$1,$A29)</f>
        <v>1.38611174809238</v>
      </c>
      <c r="M29" s="72" t="n">
        <f aca="false">FINV($A$1,M$1,$A29)</f>
        <v>1.37352317317334</v>
      </c>
      <c r="N29" s="72" t="n">
        <f aca="false">FINV($A$1,N$1,$A29)</f>
        <v>1.35930575336973</v>
      </c>
      <c r="O29" s="72" t="n">
        <f aca="false">FINV($A$1,O$1,$A29)</f>
        <v>1.34311374025661</v>
      </c>
      <c r="P29" s="72" t="n">
        <f aca="false">FINV($A$1,P$1,$A29)</f>
        <v>1.33413037733406</v>
      </c>
      <c r="Q29" s="72" t="n">
        <f aca="false">FINV($A$1,Q$1,$A29)</f>
        <v>1.32445018217789</v>
      </c>
      <c r="R29" s="72" t="n">
        <f aca="false">FINV($A$1,R$1,$A29)</f>
        <v>1.31396888394097</v>
      </c>
      <c r="S29" s="72" t="n">
        <f aca="false">FINV($A$1,S$1,$A29)</f>
        <v>1.30255207115034</v>
      </c>
      <c r="T29" s="72" t="n">
        <f aca="false">FINV($A$1,T$1,$A29)</f>
        <v>1.29002124406868</v>
      </c>
      <c r="U29" s="72" t="n">
        <f aca="false">FINV($A$1,U$1,$A29)</f>
        <v>1.27614787236613</v>
      </c>
    </row>
    <row r="30" customFormat="false" ht="15" hidden="false" customHeight="true" outlineLevel="0" collapsed="false">
      <c r="A30" s="60" t="n">
        <v>23</v>
      </c>
      <c r="B30" s="71" t="n">
        <v>23</v>
      </c>
      <c r="C30" s="72" t="n">
        <f aca="false">FINV($A$1,C$1,$A30)</f>
        <v>1.39277101546444</v>
      </c>
      <c r="D30" s="72" t="n">
        <f aca="false">FINV($A$1,D$1,$A30)</f>
        <v>1.47331260804856</v>
      </c>
      <c r="E30" s="72" t="n">
        <f aca="false">FINV($A$1,E$1,$A30)</f>
        <v>1.46570369626613</v>
      </c>
      <c r="F30" s="72" t="n">
        <f aca="false">FINV($A$1,F$1,$A30)</f>
        <v>1.44910250300156</v>
      </c>
      <c r="G30" s="72" t="n">
        <f aca="false">FINV($A$1,G$1,$A30)</f>
        <v>1.43310990320303</v>
      </c>
      <c r="H30" s="72" t="n">
        <f aca="false">FINV($A$1,H$1,$A30)</f>
        <v>1.41914616701364</v>
      </c>
      <c r="I30" s="72" t="n">
        <f aca="false">FINV($A$1,I$1,$A30)</f>
        <v>1.40717682256326</v>
      </c>
      <c r="J30" s="72" t="n">
        <f aca="false">FINV($A$1,J$1,$A30)</f>
        <v>1.39690703210561</v>
      </c>
      <c r="K30" s="72" t="n">
        <f aca="false">FINV($A$1,K$1,$A30)</f>
        <v>1.38803712793211</v>
      </c>
      <c r="L30" s="72" t="n">
        <f aca="false">FINV($A$1,L$1,$A30)</f>
        <v>1.38031436320644</v>
      </c>
      <c r="M30" s="72" t="n">
        <f aca="false">FINV($A$1,M$1,$A30)</f>
        <v>1.36754076464247</v>
      </c>
      <c r="N30" s="72" t="n">
        <f aca="false">FINV($A$1,N$1,$A30)</f>
        <v>1.353101457917</v>
      </c>
      <c r="O30" s="72" t="n">
        <f aca="false">FINV($A$1,O$1,$A30)</f>
        <v>1.33663524368428</v>
      </c>
      <c r="P30" s="72" t="n">
        <f aca="false">FINV($A$1,P$1,$A30)</f>
        <v>1.32748763186845</v>
      </c>
      <c r="Q30" s="72" t="n">
        <f aca="false">FINV($A$1,Q$1,$A30)</f>
        <v>1.31761894279421</v>
      </c>
      <c r="R30" s="72" t="n">
        <f aca="false">FINV($A$1,R$1,$A30)</f>
        <v>1.30691802377662</v>
      </c>
      <c r="S30" s="72" t="n">
        <f aca="false">FINV($A$1,S$1,$A30)</f>
        <v>1.29524052040971</v>
      </c>
      <c r="T30" s="72" t="n">
        <f aca="false">FINV($A$1,T$1,$A30)</f>
        <v>1.28239292971363</v>
      </c>
      <c r="U30" s="72" t="n">
        <f aca="false">FINV($A$1,U$1,$A30)</f>
        <v>1.26812333274646</v>
      </c>
    </row>
    <row r="31" customFormat="false" ht="15" hidden="false" customHeight="true" outlineLevel="0" collapsed="false">
      <c r="A31" s="60" t="n">
        <v>24</v>
      </c>
      <c r="B31" s="71" t="n">
        <v>24</v>
      </c>
      <c r="C31" s="72" t="n">
        <f aca="false">FINV($A$1,C$1,$A31)</f>
        <v>1.38976865774638</v>
      </c>
      <c r="D31" s="72" t="n">
        <f aca="false">FINV($A$1,D$1,$A31)</f>
        <v>1.46954457971248</v>
      </c>
      <c r="E31" s="72" t="n">
        <f aca="false">FINV($A$1,E$1,$A31)</f>
        <v>1.46153975380511</v>
      </c>
      <c r="F31" s="72" t="n">
        <f aca="false">FINV($A$1,F$1,$A31)</f>
        <v>1.44466598763959</v>
      </c>
      <c r="G31" s="72" t="n">
        <f aca="false">FINV($A$1,G$1,$A31)</f>
        <v>1.42846282550103</v>
      </c>
      <c r="H31" s="72" t="n">
        <f aca="false">FINV($A$1,H$1,$A31)</f>
        <v>1.41432658294133</v>
      </c>
      <c r="I31" s="72" t="n">
        <f aca="false">FINV($A$1,I$1,$A31)</f>
        <v>1.40221090371809</v>
      </c>
      <c r="J31" s="72" t="n">
        <f aca="false">FINV($A$1,J$1,$A31)</f>
        <v>1.39181411000934</v>
      </c>
      <c r="K31" s="72" t="n">
        <f aca="false">FINV($A$1,K$1,$A31)</f>
        <v>1.38283218398325</v>
      </c>
      <c r="L31" s="72" t="n">
        <f aca="false">FINV($A$1,L$1,$A31)</f>
        <v>1.37500940970393</v>
      </c>
      <c r="M31" s="72" t="n">
        <f aca="false">FINV($A$1,M$1,$A31)</f>
        <v>1.36206382885293</v>
      </c>
      <c r="N31" s="72" t="n">
        <f aca="false">FINV($A$1,N$1,$A31)</f>
        <v>1.34741757015473</v>
      </c>
      <c r="O31" s="72" t="n">
        <f aca="false">FINV($A$1,O$1,$A31)</f>
        <v>1.3306944614525</v>
      </c>
      <c r="P31" s="72" t="n">
        <f aca="false">FINV($A$1,P$1,$A31)</f>
        <v>1.32139231414466</v>
      </c>
      <c r="Q31" s="72" t="n">
        <f aca="false">FINV($A$1,Q$1,$A31)</f>
        <v>1.31134563554855</v>
      </c>
      <c r="R31" s="72" t="n">
        <f aca="false">FINV($A$1,R$1,$A31)</f>
        <v>1.30043641909548</v>
      </c>
      <c r="S31" s="72" t="n">
        <f aca="false">FINV($A$1,S$1,$A31)</f>
        <v>1.28851030533881</v>
      </c>
      <c r="T31" s="72" t="n">
        <f aca="false">FINV($A$1,T$1,$A31)</f>
        <v>1.27535849700551</v>
      </c>
      <c r="U31" s="72" t="n">
        <f aca="false">FINV($A$1,U$1,$A31)</f>
        <v>1.26070479284945</v>
      </c>
    </row>
    <row r="32" customFormat="false" ht="1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15" hidden="false" customHeight="true" outlineLevel="0" collapsed="false">
      <c r="A33" s="60" t="n">
        <v>25</v>
      </c>
      <c r="B33" s="71" t="n">
        <v>25</v>
      </c>
      <c r="C33" s="72" t="n">
        <f aca="false">FINV($A$1,C$1,$A33)</f>
        <v>1.38701498451156</v>
      </c>
      <c r="D33" s="72" t="n">
        <f aca="false">FINV($A$1,D$1,$A33)</f>
        <v>1.46608922590275</v>
      </c>
      <c r="E33" s="72" t="n">
        <f aca="false">FINV($A$1,E$1,$A33)</f>
        <v>1.45772106432104</v>
      </c>
      <c r="F33" s="72" t="n">
        <f aca="false">FINV($A$1,F$1,$A33)</f>
        <v>1.44059663820068</v>
      </c>
      <c r="G33" s="72" t="n">
        <f aca="false">FINV($A$1,G$1,$A33)</f>
        <v>1.42419942544289</v>
      </c>
      <c r="H33" s="72" t="n">
        <f aca="false">FINV($A$1,H$1,$A33)</f>
        <v>1.40990387444424</v>
      </c>
      <c r="I33" s="72" t="n">
        <f aca="false">FINV($A$1,I$1,$A33)</f>
        <v>1.39765279193462</v>
      </c>
      <c r="J33" s="72" t="n">
        <f aca="false">FINV($A$1,J$1,$A33)</f>
        <v>1.38713826731224</v>
      </c>
      <c r="K33" s="72" t="n">
        <f aca="false">FINV($A$1,K$1,$A33)</f>
        <v>1.37805232034852</v>
      </c>
      <c r="L33" s="72" t="n">
        <f aca="false">FINV($A$1,L$1,$A33)</f>
        <v>1.37013653085156</v>
      </c>
      <c r="M33" s="72" t="n">
        <f aca="false">FINV($A$1,M$1,$A33)</f>
        <v>1.35703064841597</v>
      </c>
      <c r="N33" s="72" t="n">
        <f aca="false">FINV($A$1,N$1,$A33)</f>
        <v>1.34219087200174</v>
      </c>
      <c r="O33" s="72" t="n">
        <f aca="false">FINV($A$1,O$1,$A33)</f>
        <v>1.32522652215354</v>
      </c>
      <c r="P33" s="72" t="n">
        <f aca="false">FINV($A$1,P$1,$A33)</f>
        <v>1.31577866924948</v>
      </c>
      <c r="Q33" s="72" t="n">
        <f aca="false">FINV($A$1,Q$1,$A33)</f>
        <v>1.30556358912019</v>
      </c>
      <c r="R33" s="72" t="n">
        <f aca="false">FINV($A$1,R$1,$A33)</f>
        <v>1.29445645900367</v>
      </c>
      <c r="S33" s="72" t="n">
        <f aca="false">FINV($A$1,S$1,$A33)</f>
        <v>1.28229287016262</v>
      </c>
      <c r="T33" s="72" t="n">
        <f aca="false">FINV($A$1,T$1,$A33)</f>
        <v>1.268848468458</v>
      </c>
      <c r="U33" s="72" t="n">
        <f aca="false">FINV($A$1,U$1,$A33)</f>
        <v>1.25382191018751</v>
      </c>
    </row>
    <row r="34" customFormat="false" ht="15" hidden="false" customHeight="true" outlineLevel="0" collapsed="false">
      <c r="A34" s="60" t="n">
        <v>26</v>
      </c>
      <c r="B34" s="71" t="n">
        <v>26</v>
      </c>
      <c r="C34" s="72" t="n">
        <f aca="false">FINV($A$1,C$1,$A34)</f>
        <v>1.38448033597751</v>
      </c>
      <c r="D34" s="72" t="n">
        <f aca="false">FINV($A$1,D$1,$A34)</f>
        <v>1.46290918925433</v>
      </c>
      <c r="E34" s="72" t="n">
        <f aca="false">FINV($A$1,E$1,$A34)</f>
        <v>1.45420640470833</v>
      </c>
      <c r="F34" s="72" t="n">
        <f aca="false">FINV($A$1,F$1,$A34)</f>
        <v>1.4368506841985</v>
      </c>
      <c r="G34" s="72" t="n">
        <f aca="false">FINV($A$1,G$1,$A34)</f>
        <v>1.42027405458159</v>
      </c>
      <c r="H34" s="72" t="n">
        <f aca="false">FINV($A$1,H$1,$A34)</f>
        <v>1.40583092408254</v>
      </c>
      <c r="I34" s="72" t="n">
        <f aca="false">FINV($A$1,I$1,$A34)</f>
        <v>1.3934541780963</v>
      </c>
      <c r="J34" s="72" t="n">
        <f aca="false">FINV($A$1,J$1,$A34)</f>
        <v>1.38283020395663</v>
      </c>
      <c r="K34" s="72" t="n">
        <f aca="false">FINV($A$1,K$1,$A34)</f>
        <v>1.37364739789285</v>
      </c>
      <c r="L34" s="72" t="n">
        <f aca="false">FINV($A$1,L$1,$A34)</f>
        <v>1.36564486702845</v>
      </c>
      <c r="M34" s="72" t="n">
        <f aca="false">FINV($A$1,M$1,$A34)</f>
        <v>1.35238918971917</v>
      </c>
      <c r="N34" s="72" t="n">
        <f aca="false">FINV($A$1,N$1,$A34)</f>
        <v>1.33736802903773</v>
      </c>
      <c r="O34" s="72" t="n">
        <f aca="false">FINV($A$1,O$1,$A34)</f>
        <v>1.32017665014939</v>
      </c>
      <c r="P34" s="72" t="n">
        <f aca="false">FINV($A$1,P$1,$A34)</f>
        <v>1.31059114760561</v>
      </c>
      <c r="Q34" s="72" t="n">
        <f aca="false">FINV($A$1,Q$1,$A34)</f>
        <v>1.30021644827026</v>
      </c>
      <c r="R34" s="72" t="n">
        <f aca="false">FINV($A$1,R$1,$A34)</f>
        <v>1.28892095922875</v>
      </c>
      <c r="S34" s="72" t="n">
        <f aca="false">FINV($A$1,S$1,$A34)</f>
        <v>1.27653019427258</v>
      </c>
      <c r="T34" s="72" t="n">
        <f aca="false">FINV($A$1,T$1,$A34)</f>
        <v>1.26280400649155</v>
      </c>
      <c r="U34" s="72" t="n">
        <f aca="false">FINV($A$1,U$1,$A34)</f>
        <v>1.2474150823165</v>
      </c>
    </row>
    <row r="35" customFormat="false" ht="15" hidden="false" customHeight="true" outlineLevel="0" collapsed="false">
      <c r="A35" s="60" t="n">
        <v>27</v>
      </c>
      <c r="B35" s="71" t="n">
        <v>27</v>
      </c>
      <c r="C35" s="72" t="n">
        <f aca="false">FINV($A$1,C$1,$A35)</f>
        <v>1.38213958732278</v>
      </c>
      <c r="D35" s="72" t="n">
        <f aca="false">FINV($A$1,D$1,$A35)</f>
        <v>1.45997283404276</v>
      </c>
      <c r="E35" s="72" t="n">
        <f aca="false">FINV($A$1,E$1,$A35)</f>
        <v>1.450960862291</v>
      </c>
      <c r="F35" s="72" t="n">
        <f aca="false">FINV($A$1,F$1,$A35)</f>
        <v>1.43339104660922</v>
      </c>
      <c r="G35" s="72" t="n">
        <f aca="false">FINV($A$1,G$1,$A35)</f>
        <v>1.41664803149746</v>
      </c>
      <c r="H35" s="72" t="n">
        <f aca="false">FINV($A$1,H$1,$A35)</f>
        <v>1.4020677929819</v>
      </c>
      <c r="I35" s="72" t="n">
        <f aca="false">FINV($A$1,I$1,$A35)</f>
        <v>1.38957410020197</v>
      </c>
      <c r="J35" s="72" t="n">
        <f aca="false">FINV($A$1,J$1,$A35)</f>
        <v>1.37884810480096</v>
      </c>
      <c r="K35" s="72" t="n">
        <f aca="false">FINV($A$1,K$1,$A35)</f>
        <v>1.36957487723397</v>
      </c>
      <c r="L35" s="72" t="n">
        <f aca="false">FINV($A$1,L$1,$A35)</f>
        <v>1.36149125550893</v>
      </c>
      <c r="M35" s="72" t="n">
        <f aca="false">FINV($A$1,M$1,$A35)</f>
        <v>1.34809527118046</v>
      </c>
      <c r="N35" s="72" t="n">
        <f aca="false">FINV($A$1,N$1,$A35)</f>
        <v>1.33290372573967</v>
      </c>
      <c r="O35" s="72" t="n">
        <f aca="false">FINV($A$1,O$1,$A35)</f>
        <v>1.31549826667798</v>
      </c>
      <c r="P35" s="72" t="n">
        <f aca="false">FINV($A$1,P$1,$A35)</f>
        <v>1.30578248881934</v>
      </c>
      <c r="Q35" s="72" t="n">
        <f aca="false">FINV($A$1,Q$1,$A35)</f>
        <v>1.29525624048259</v>
      </c>
      <c r="R35" s="72" t="n">
        <f aca="false">FINV($A$1,R$1,$A35)</f>
        <v>1.28378121177357</v>
      </c>
      <c r="S35" s="72" t="n">
        <f aca="false">FINV($A$1,S$1,$A35)</f>
        <v>1.27117282527558</v>
      </c>
      <c r="T35" s="72" t="n">
        <f aca="false">FINV($A$1,T$1,$A35)</f>
        <v>1.25717493035164</v>
      </c>
      <c r="U35" s="72" t="n">
        <f aca="false">FINV($A$1,U$1,$A35)</f>
        <v>1.24143344806417</v>
      </c>
    </row>
    <row r="36" customFormat="false" ht="15" hidden="false" customHeight="true" outlineLevel="0" collapsed="false">
      <c r="A36" s="60" t="n">
        <v>28</v>
      </c>
      <c r="B36" s="71" t="n">
        <v>28</v>
      </c>
      <c r="C36" s="72" t="n">
        <f aca="false">FINV($A$1,C$1,$A36)</f>
        <v>1.37997131406812</v>
      </c>
      <c r="D36" s="72" t="n">
        <f aca="false">FINV($A$1,D$1,$A36)</f>
        <v>1.45725319143337</v>
      </c>
      <c r="E36" s="72" t="n">
        <f aca="false">FINV($A$1,E$1,$A36)</f>
        <v>1.4479546720158</v>
      </c>
      <c r="F36" s="72" t="n">
        <f aca="false">FINV($A$1,F$1,$A36)</f>
        <v>1.43018610624509</v>
      </c>
      <c r="G36" s="72" t="n">
        <f aca="false">FINV($A$1,G$1,$A36)</f>
        <v>1.41328836123037</v>
      </c>
      <c r="H36" s="72" t="n">
        <f aca="false">FINV($A$1,H$1,$A36)</f>
        <v>1.398580403303</v>
      </c>
      <c r="I36" s="72" t="n">
        <f aca="false">FINV($A$1,I$1,$A36)</f>
        <v>1.38597759683358</v>
      </c>
      <c r="J36" s="72" t="n">
        <f aca="false">FINV($A$1,J$1,$A36)</f>
        <v>1.37515626971365</v>
      </c>
      <c r="K36" s="72" t="n">
        <f aca="false">FINV($A$1,K$1,$A36)</f>
        <v>1.36579842961423</v>
      </c>
      <c r="L36" s="72" t="n">
        <f aca="false">FINV($A$1,L$1,$A36)</f>
        <v>1.3576388252717</v>
      </c>
      <c r="M36" s="72" t="n">
        <f aca="false">FINV($A$1,M$1,$A36)</f>
        <v>1.34411113281332</v>
      </c>
      <c r="N36" s="72" t="n">
        <f aca="false">FINV($A$1,N$1,$A36)</f>
        <v>1.32875920850558</v>
      </c>
      <c r="O36" s="72" t="n">
        <f aca="false">FINV($A$1,O$1,$A36)</f>
        <v>1.31115150532681</v>
      </c>
      <c r="P36" s="72" t="n">
        <f aca="false">FINV($A$1,P$1,$A36)</f>
        <v>1.30131222318345</v>
      </c>
      <c r="Q36" s="72" t="n">
        <f aca="false">FINV($A$1,Q$1,$A36)</f>
        <v>1.29064186351918</v>
      </c>
      <c r="R36" s="72" t="n">
        <f aca="false">FINV($A$1,R$1,$A36)</f>
        <v>1.27899545869519</v>
      </c>
      <c r="S36" s="72" t="n">
        <f aca="false">FINV($A$1,S$1,$A36)</f>
        <v>1.26617833931599</v>
      </c>
      <c r="T36" s="72" t="n">
        <f aca="false">FINV($A$1,T$1,$A36)</f>
        <v>1.25191816338593</v>
      </c>
      <c r="U36" s="72" t="n">
        <f aca="false">FINV($A$1,U$1,$A36)</f>
        <v>1.23583332215091</v>
      </c>
    </row>
    <row r="37" customFormat="false" ht="15" hidden="false" customHeight="true" outlineLevel="0" collapsed="false">
      <c r="A37" s="60" t="n">
        <v>29</v>
      </c>
      <c r="B37" s="71" t="n">
        <v>29</v>
      </c>
      <c r="C37" s="72" t="n">
        <f aca="false">FINV($A$1,C$1,$A37)</f>
        <v>1.37795713519809</v>
      </c>
      <c r="D37" s="72" t="n">
        <f aca="false">FINV($A$1,D$1,$A37)</f>
        <v>1.45472712970842</v>
      </c>
      <c r="E37" s="72" t="n">
        <f aca="false">FINV($A$1,E$1,$A37)</f>
        <v>1.44516230159019</v>
      </c>
      <c r="F37" s="72" t="n">
        <f aca="false">FINV($A$1,F$1,$A37)</f>
        <v>1.42720873449508</v>
      </c>
      <c r="G37" s="72" t="n">
        <f aca="false">FINV($A$1,G$1,$A37)</f>
        <v>1.41016672718557</v>
      </c>
      <c r="H37" s="72" t="n">
        <f aca="false">FINV($A$1,H$1,$A37)</f>
        <v>1.39533950071119</v>
      </c>
      <c r="I37" s="72" t="n">
        <f aca="false">FINV($A$1,I$1,$A37)</f>
        <v>1.38263464645262</v>
      </c>
      <c r="J37" s="72" t="n">
        <f aca="false">FINV($A$1,J$1,$A37)</f>
        <v>1.37172403413756</v>
      </c>
      <c r="K37" s="72" t="n">
        <f aca="false">FINV($A$1,K$1,$A37)</f>
        <v>1.36228684201896</v>
      </c>
      <c r="L37" s="72" t="n">
        <f aca="false">FINV($A$1,L$1,$A37)</f>
        <v>1.35405588918006</v>
      </c>
      <c r="M37" s="72" t="n">
        <f aca="false">FINV($A$1,M$1,$A37)</f>
        <v>1.34040430801306</v>
      </c>
      <c r="N37" s="72" t="n">
        <f aca="false">FINV($A$1,N$1,$A37)</f>
        <v>1.32490113591302</v>
      </c>
      <c r="O37" s="72" t="n">
        <f aca="false">FINV($A$1,O$1,$A37)</f>
        <v>1.30710203985142</v>
      </c>
      <c r="P37" s="72" t="n">
        <f aca="false">FINV($A$1,P$1,$A37)</f>
        <v>1.29714548808241</v>
      </c>
      <c r="Q37" s="72" t="n">
        <f aca="false">FINV($A$1,Q$1,$A37)</f>
        <v>1.28633789041385</v>
      </c>
      <c r="R37" s="72" t="n">
        <f aca="false">FINV($A$1,R$1,$A37)</f>
        <v>1.27452768581884</v>
      </c>
      <c r="S37" s="72" t="n">
        <f aca="false">FINV($A$1,S$1,$A37)</f>
        <v>1.26151012377787</v>
      </c>
      <c r="T37" s="72" t="n">
        <f aca="false">FINV($A$1,T$1,$A37)</f>
        <v>1.24699650509301</v>
      </c>
      <c r="U37" s="72" t="n">
        <f aca="false">FINV($A$1,U$1,$A37)</f>
        <v>1.23057695692928</v>
      </c>
    </row>
    <row r="38" customFormat="false" ht="1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" hidden="false" customHeight="true" outlineLevel="0" collapsed="false">
      <c r="A39" s="60" t="n">
        <v>30</v>
      </c>
      <c r="B39" s="71" t="n">
        <v>30</v>
      </c>
      <c r="C39" s="72" t="n">
        <f aca="false">FINV($A$1,C$1,$A39)</f>
        <v>1.37608119138533</v>
      </c>
      <c r="D39" s="72" t="n">
        <f aca="false">FINV($A$1,D$1,$A39)</f>
        <v>1.45237469541939</v>
      </c>
      <c r="E39" s="72" t="n">
        <f aca="false">FINV($A$1,E$1,$A39)</f>
        <v>1.44256172500977</v>
      </c>
      <c r="F39" s="72" t="n">
        <f aca="false">FINV($A$1,F$1,$A39)</f>
        <v>1.42443552346444</v>
      </c>
      <c r="G39" s="72" t="n">
        <f aca="false">FINV($A$1,G$1,$A39)</f>
        <v>1.4072586901843</v>
      </c>
      <c r="H39" s="72" t="n">
        <f aca="false">FINV($A$1,H$1,$A39)</f>
        <v>1.39231982978013</v>
      </c>
      <c r="I39" s="72" t="n">
        <f aca="false">FINV($A$1,I$1,$A39)</f>
        <v>1.37951932412901</v>
      </c>
      <c r="J39" s="72" t="n">
        <f aca="false">FINV($A$1,J$1,$A39)</f>
        <v>1.36852491067953</v>
      </c>
      <c r="K39" s="72" t="n">
        <f aca="false">FINV($A$1,K$1,$A39)</f>
        <v>1.35901314625003</v>
      </c>
      <c r="L39" s="72" t="n">
        <f aca="false">FINV($A$1,L$1,$A39)</f>
        <v>1.35071506254741</v>
      </c>
      <c r="M39" s="72" t="n">
        <f aca="false">FINV($A$1,M$1,$A39)</f>
        <v>1.3369467255099</v>
      </c>
      <c r="N39" s="72" t="n">
        <f aca="false">FINV($A$1,N$1,$A39)</f>
        <v>1.32130066306757</v>
      </c>
      <c r="O39" s="72" t="n">
        <f aca="false">FINV($A$1,O$1,$A39)</f>
        <v>1.30332015009452</v>
      </c>
      <c r="P39" s="72" t="n">
        <f aca="false">FINV($A$1,P$1,$A39)</f>
        <v>1.29325208450939</v>
      </c>
      <c r="Q39" s="72" t="n">
        <f aca="false">FINV($A$1,Q$1,$A39)</f>
        <v>1.28231361657299</v>
      </c>
      <c r="R39" s="72" t="n">
        <f aca="false">FINV($A$1,R$1,$A39)</f>
        <v>1.27034666052285</v>
      </c>
      <c r="S39" s="72" t="n">
        <f aca="false">FINV($A$1,S$1,$A39)</f>
        <v>1.25713640597851</v>
      </c>
      <c r="T39" s="72" t="n">
        <f aca="false">FINV($A$1,T$1,$A39)</f>
        <v>1.24237765103751</v>
      </c>
      <c r="U39" s="72" t="n">
        <f aca="false">FINV($A$1,U$1,$A39)</f>
        <v>1.22563155382593</v>
      </c>
    </row>
    <row r="40" customFormat="false" ht="15" hidden="false" customHeight="true" outlineLevel="0" collapsed="false">
      <c r="A40" s="60" t="n">
        <v>40</v>
      </c>
      <c r="B40" s="71" t="n">
        <v>40</v>
      </c>
      <c r="C40" s="72" t="n">
        <f aca="false">FINV($A$1,C$1,$A40)</f>
        <v>1.36259407309237</v>
      </c>
      <c r="D40" s="72" t="n">
        <f aca="false">FINV($A$1,D$1,$A40)</f>
        <v>1.43546925072586</v>
      </c>
      <c r="E40" s="72" t="n">
        <f aca="false">FINV($A$1,E$1,$A40)</f>
        <v>1.42386894770841</v>
      </c>
      <c r="F40" s="72" t="n">
        <f aca="false">FINV($A$1,F$1,$A40)</f>
        <v>1.40449186143666</v>
      </c>
      <c r="G40" s="72" t="n">
        <f aca="false">FINV($A$1,G$1,$A40)</f>
        <v>1.38633194983966</v>
      </c>
      <c r="H40" s="72" t="n">
        <f aca="false">FINV($A$1,H$1,$A40)</f>
        <v>1.37057410647185</v>
      </c>
      <c r="I40" s="72" t="n">
        <f aca="false">FINV($A$1,I$1,$A40)</f>
        <v>1.35706774360415</v>
      </c>
      <c r="J40" s="72" t="n">
        <f aca="false">FINV($A$1,J$1,$A40)</f>
        <v>1.34545146908785</v>
      </c>
      <c r="K40" s="72" t="n">
        <f aca="false">FINV($A$1,K$1,$A40)</f>
        <v>1.33538339991905</v>
      </c>
      <c r="L40" s="72" t="n">
        <f aca="false">FINV($A$1,L$1,$A40)</f>
        <v>1.32658201237483</v>
      </c>
      <c r="M40" s="72" t="n">
        <f aca="false">FINV($A$1,M$1,$A40)</f>
        <v>1.31193224714064</v>
      </c>
      <c r="N40" s="72" t="n">
        <f aca="false">FINV($A$1,N$1,$A40)</f>
        <v>1.2951960860107</v>
      </c>
      <c r="O40" s="72" t="n">
        <f aca="false">FINV($A$1,O$1,$A40)</f>
        <v>1.27581155347253</v>
      </c>
      <c r="P40" s="72" t="n">
        <f aca="false">FINV($A$1,P$1,$A40)</f>
        <v>1.26486821472274</v>
      </c>
      <c r="Q40" s="72" t="n">
        <f aca="false">FINV($A$1,Q$1,$A40)</f>
        <v>1.25288950276563</v>
      </c>
      <c r="R40" s="72" t="n">
        <f aca="false">FINV($A$1,R$1,$A40)</f>
        <v>1.23965638513169</v>
      </c>
      <c r="S40" s="72" t="n">
        <f aca="false">FINV($A$1,S$1,$A40)</f>
        <v>1.22485624029701</v>
      </c>
      <c r="T40" s="72" t="n">
        <f aca="false">FINV($A$1,T$1,$A40)</f>
        <v>1.20801443698565</v>
      </c>
      <c r="U40" s="72" t="n">
        <f aca="false">FINV($A$1,U$1,$A40)</f>
        <v>1.18836950002146</v>
      </c>
    </row>
    <row r="41" customFormat="false" ht="15" hidden="false" customHeight="true" outlineLevel="0" collapsed="false">
      <c r="A41" s="60" t="n">
        <v>60</v>
      </c>
      <c r="B41" s="71" t="n">
        <v>60</v>
      </c>
      <c r="C41" s="72" t="n">
        <f aca="false">FINV($A$1,C$1,$A41)</f>
        <v>1.34930416807075</v>
      </c>
      <c r="D41" s="72" t="n">
        <f aca="false">FINV($A$1,D$1,$A41)</f>
        <v>1.4188236846188</v>
      </c>
      <c r="E41" s="72" t="n">
        <f aca="false">FINV($A$1,E$1,$A41)</f>
        <v>1.40545599499566</v>
      </c>
      <c r="F41" s="72" t="n">
        <f aca="false">FINV($A$1,F$1,$A41)</f>
        <v>1.38482853273529</v>
      </c>
      <c r="G41" s="72" t="n">
        <f aca="false">FINV($A$1,G$1,$A41)</f>
        <v>1.36567462365185</v>
      </c>
      <c r="H41" s="72" t="n">
        <f aca="false">FINV($A$1,H$1,$A41)</f>
        <v>1.34907932523437</v>
      </c>
      <c r="I41" s="72" t="n">
        <f aca="false">FINV($A$1,I$1,$A41)</f>
        <v>1.33484332732966</v>
      </c>
      <c r="J41" s="72" t="n">
        <f aca="false">FINV($A$1,J$1,$A41)</f>
        <v>1.3225775603361</v>
      </c>
      <c r="K41" s="72" t="n">
        <f aca="false">FINV($A$1,K$1,$A41)</f>
        <v>1.31192270727751</v>
      </c>
      <c r="L41" s="72" t="n">
        <f aca="false">FINV($A$1,L$1,$A41)</f>
        <v>1.30258541917628</v>
      </c>
      <c r="M41" s="72" t="n">
        <f aca="false">FINV($A$1,M$1,$A41)</f>
        <v>1.28698474402959</v>
      </c>
      <c r="N41" s="72" t="n">
        <f aca="false">FINV($A$1,N$1,$A41)</f>
        <v>1.26904861255776</v>
      </c>
      <c r="O41" s="72" t="n">
        <f aca="false">FINV($A$1,O$1,$A41)</f>
        <v>1.24807450013624</v>
      </c>
      <c r="P41" s="72" t="n">
        <f aca="false">FINV($A$1,P$1,$A41)</f>
        <v>1.23611197431376</v>
      </c>
      <c r="Q41" s="72" t="n">
        <f aca="false">FINV($A$1,Q$1,$A41)</f>
        <v>1.22289033874755</v>
      </c>
      <c r="R41" s="72" t="n">
        <f aca="false">FINV($A$1,R$1,$A41)</f>
        <v>1.20809252224106</v>
      </c>
      <c r="S41" s="72" t="n">
        <f aca="false">FINV($A$1,S$1,$A41)</f>
        <v>1.19123501404514</v>
      </c>
      <c r="T41" s="72" t="n">
        <f aca="false">FINV($A$1,T$1,$A41)</f>
        <v>1.17151049505601</v>
      </c>
      <c r="U41" s="72" t="n">
        <f aca="false">FINV($A$1,U$1,$A41)</f>
        <v>1.14739591603837</v>
      </c>
    </row>
    <row r="42" customFormat="false" ht="15" hidden="false" customHeight="true" outlineLevel="0" collapsed="false">
      <c r="A42" s="60" t="n">
        <v>120</v>
      </c>
      <c r="B42" s="71" t="n">
        <v>120</v>
      </c>
      <c r="C42" s="72" t="n">
        <f aca="false">FINV($A$1,C$1,$A42)</f>
        <v>1.3362083894556</v>
      </c>
      <c r="D42" s="72" t="n">
        <f aca="false">FINV($A$1,D$1,$A42)</f>
        <v>1.4024335198065</v>
      </c>
      <c r="E42" s="72" t="n">
        <f aca="false">FINV($A$1,E$1,$A42)</f>
        <v>1.38731753148819</v>
      </c>
      <c r="F42" s="72" t="n">
        <f aca="false">FINV($A$1,F$1,$A42)</f>
        <v>1.36543912237834</v>
      </c>
      <c r="G42" s="72" t="n">
        <f aca="false">FINV($A$1,G$1,$A42)</f>
        <v>1.34527866714998</v>
      </c>
      <c r="H42" s="72" t="n">
        <f aca="false">FINV($A$1,H$1,$A42)</f>
        <v>1.32782509957381</v>
      </c>
      <c r="I42" s="72" t="n">
        <f aca="false">FINV($A$1,I$1,$A42)</f>
        <v>1.31283255343993</v>
      </c>
      <c r="J42" s="72" t="n">
        <f aca="false">FINV($A$1,J$1,$A42)</f>
        <v>1.29988569936552</v>
      </c>
      <c r="K42" s="72" t="n">
        <f aca="false">FINV($A$1,K$1,$A42)</f>
        <v>1.28860878608844</v>
      </c>
      <c r="L42" s="72" t="n">
        <f aca="false">FINV($A$1,L$1,$A42)</f>
        <v>1.27869738137412</v>
      </c>
      <c r="M42" s="72" t="n">
        <f aca="false">FINV($A$1,M$1,$A42)</f>
        <v>1.26206271053853</v>
      </c>
      <c r="N42" s="72" t="n">
        <f aca="false">FINV($A$1,N$1,$A42)</f>
        <v>1.24279093844798</v>
      </c>
      <c r="O42" s="72" t="n">
        <f aca="false">FINV($A$1,O$1,$A42)</f>
        <v>1.21998689821603</v>
      </c>
      <c r="P42" s="72" t="n">
        <f aca="false">FINV($A$1,P$1,$A42)</f>
        <v>1.20680947992806</v>
      </c>
      <c r="Q42" s="72" t="n">
        <f aca="false">FINV($A$1,Q$1,$A42)</f>
        <v>1.19205583301224</v>
      </c>
      <c r="R42" s="72" t="n">
        <f aca="false">FINV($A$1,R$1,$A42)</f>
        <v>1.17523889017549</v>
      </c>
      <c r="S42" s="72" t="n">
        <f aca="false">FINV($A$1,S$1,$A42)</f>
        <v>1.15554227334582</v>
      </c>
      <c r="T42" s="72" t="n">
        <f aca="false">FINV($A$1,T$1,$A42)</f>
        <v>1.13138246211051</v>
      </c>
      <c r="U42" s="72" t="n">
        <f aca="false">FINV($A$1,U$1,$A42)</f>
        <v>1.09875147038497</v>
      </c>
    </row>
    <row r="43" s="73" customFormat="true" ht="15" hidden="false" customHeight="true" outlineLevel="0" collapsed="false">
      <c r="A43" s="73" t="n">
        <v>99999</v>
      </c>
      <c r="B43" s="74" t="s">
        <v>18</v>
      </c>
      <c r="C43" s="75" t="n">
        <f aca="false">FINV($A$1,C$1,$A43)</f>
        <v>1.32331906940817</v>
      </c>
      <c r="D43" s="75" t="n">
        <f aca="false">FINV($A$1,D$1,$A43)</f>
        <v>1.38631357960912</v>
      </c>
      <c r="E43" s="75" t="n">
        <f aca="false">FINV($A$1,E$1,$A43)</f>
        <v>1.36946959586203</v>
      </c>
      <c r="F43" s="75" t="n">
        <f aca="false">FINV($A$1,F$1,$A43)</f>
        <v>1.34634005309454</v>
      </c>
      <c r="G43" s="75" t="n">
        <f aca="false">FINV($A$1,G$1,$A43)</f>
        <v>1.3251599757743</v>
      </c>
      <c r="H43" s="75" t="n">
        <f aca="false">FINV($A$1,H$1,$A43)</f>
        <v>1.3068257829982</v>
      </c>
      <c r="I43" s="75" t="n">
        <f aca="false">FINV($A$1,I$1,$A43)</f>
        <v>1.29104713887812</v>
      </c>
      <c r="J43" s="75" t="n">
        <f aca="false">FINV($A$1,J$1,$A43)</f>
        <v>1.27738381656945</v>
      </c>
      <c r="K43" s="75" t="n">
        <f aca="false">FINV($A$1,K$1,$A43)</f>
        <v>1.26544459506193</v>
      </c>
      <c r="L43" s="75" t="n">
        <f aca="false">FINV($A$1,L$1,$A43)</f>
        <v>1.25491468151813</v>
      </c>
      <c r="M43" s="75" t="n">
        <f aca="false">FINV($A$1,M$1,$A43)</f>
        <v>1.23714694448123</v>
      </c>
      <c r="N43" s="75" t="n">
        <f aca="false">FINV($A$1,N$1,$A43)</f>
        <v>1.21637093927566</v>
      </c>
      <c r="O43" s="75" t="n">
        <f aca="false">FINV($A$1,O$1,$A43)</f>
        <v>1.19141931708109</v>
      </c>
      <c r="P43" s="75" t="n">
        <f aca="false">FINV($A$1,P$1,$A43)</f>
        <v>1.17675130420109</v>
      </c>
      <c r="Q43" s="75" t="n">
        <f aca="false">FINV($A$1,Q$1,$A43)</f>
        <v>1.16003085458918</v>
      </c>
      <c r="R43" s="75" t="n">
        <f aca="false">FINV($A$1,R$1,$A43)</f>
        <v>1.14044376512993</v>
      </c>
      <c r="S43" s="75" t="n">
        <f aca="false">FINV($A$1,S$1,$A43)</f>
        <v>1.11640781355612</v>
      </c>
      <c r="T43" s="75" t="n">
        <f aca="false">FINV($A$1,T$1,$A43)</f>
        <v>1.08385358902554</v>
      </c>
      <c r="U43" s="75" t="n">
        <f aca="false">FINV($A$1,U$1,$A43)</f>
        <v>1.00427499317353</v>
      </c>
    </row>
  </sheetData>
  <mergeCells count="1">
    <mergeCell ref="B2:U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F34" activePane="bottomRight" state="frozen"/>
      <selection pane="topLeft" activeCell="B2" activeCellId="0" sqref="B2"/>
      <selection pane="topRight" activeCell="F2" activeCellId="0" sqref="F2"/>
      <selection pane="bottomLeft" activeCell="B34" activeCellId="0" sqref="B34"/>
      <selection pane="bottomRight" activeCell="J3" activeCellId="0" sqref="J3"/>
    </sheetView>
  </sheetViews>
  <sheetFormatPr defaultColWidth="9.13671875" defaultRowHeight="9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1" width="4.41"/>
    <col collapsed="false" customWidth="true" hidden="false" outlineLevel="0" max="8" min="3" style="62" width="4.14"/>
    <col collapsed="false" customWidth="true" hidden="false" outlineLevel="0" max="9" min="9" style="62" width="3.99"/>
    <col collapsed="false" customWidth="true" hidden="false" outlineLevel="0" max="11" min="10" style="62" width="4.14"/>
    <col collapsed="false" customWidth="true" hidden="false" outlineLevel="0" max="14" min="12" style="62" width="3.99"/>
    <col collapsed="false" customWidth="true" hidden="false" outlineLevel="0" max="19" min="15" style="62" width="4.14"/>
    <col collapsed="false" customWidth="true" hidden="false" outlineLevel="0" max="21" min="20" style="62" width="4.56"/>
    <col collapsed="false" customWidth="false" hidden="false" outlineLevel="0" max="257" min="22" style="60" width="9.14"/>
  </cols>
  <sheetData>
    <row r="1" customFormat="false" ht="9" hidden="true" customHeight="false" outlineLevel="0" collapsed="false">
      <c r="A1" s="63" t="n">
        <v>0.1</v>
      </c>
      <c r="B1" s="64"/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2</v>
      </c>
      <c r="N1" s="62" t="n">
        <v>15</v>
      </c>
      <c r="O1" s="62" t="n">
        <v>20</v>
      </c>
      <c r="P1" s="62" t="n">
        <v>24</v>
      </c>
      <c r="Q1" s="62" t="n">
        <v>30</v>
      </c>
      <c r="R1" s="62" t="n">
        <v>40</v>
      </c>
      <c r="S1" s="62" t="n">
        <v>60</v>
      </c>
      <c r="T1" s="62" t="n">
        <v>120</v>
      </c>
      <c r="U1" s="62" t="n">
        <v>99999</v>
      </c>
    </row>
    <row r="2" s="65" customFormat="true" ht="24.95" hidden="false" customHeight="true" outlineLevel="0" collapsed="false">
      <c r="B2" s="34" t="s">
        <v>2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70" customFormat="true" ht="22.5" hidden="false" customHeight="false" outlineLevel="0" collapsed="false">
      <c r="A3" s="66"/>
      <c r="B3" s="67" t="s">
        <v>24</v>
      </c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2</v>
      </c>
      <c r="N3" s="68" t="n">
        <v>15</v>
      </c>
      <c r="O3" s="68" t="n">
        <v>20</v>
      </c>
      <c r="P3" s="68" t="n">
        <v>24</v>
      </c>
      <c r="Q3" s="68" t="n">
        <v>30</v>
      </c>
      <c r="R3" s="68" t="n">
        <v>40</v>
      </c>
      <c r="S3" s="68" t="n">
        <v>60</v>
      </c>
      <c r="T3" s="68" t="n">
        <v>120</v>
      </c>
      <c r="U3" s="69" t="s">
        <v>18</v>
      </c>
    </row>
    <row r="4" customFormat="false" ht="15" hidden="false" customHeight="true" outlineLevel="0" collapsed="false">
      <c r="A4" s="60" t="n">
        <v>1</v>
      </c>
      <c r="B4" s="71" t="n">
        <v>1</v>
      </c>
      <c r="C4" s="76" t="n">
        <f aca="false">FINV($A$1,C$1,$A4)</f>
        <v>39.8634581890614</v>
      </c>
      <c r="D4" s="76" t="n">
        <f aca="false">FINV($A$1,D$1,$A4)</f>
        <v>49.5</v>
      </c>
      <c r="E4" s="76" t="n">
        <f aca="false">FINV($A$1,E$1,$A4)</f>
        <v>53.5932446586713</v>
      </c>
      <c r="F4" s="76" t="n">
        <f aca="false">FINV($A$1,F$1,$A4)</f>
        <v>55.8329611225129</v>
      </c>
      <c r="G4" s="76" t="n">
        <f aca="false">FINV($A$1,G$1,$A4)</f>
        <v>57.2400771323515</v>
      </c>
      <c r="H4" s="76" t="n">
        <f aca="false">FINV($A$1,H$1,$A4)</f>
        <v>58.2044164305559</v>
      </c>
      <c r="I4" s="76" t="n">
        <f aca="false">FINV($A$1,I$1,$A4)</f>
        <v>58.9059532421414</v>
      </c>
      <c r="J4" s="76" t="n">
        <f aca="false">FINV($A$1,J$1,$A4)</f>
        <v>59.4389805664772</v>
      </c>
      <c r="K4" s="76" t="n">
        <f aca="false">FINV($A$1,K$1,$A4)</f>
        <v>59.8575851459906</v>
      </c>
      <c r="L4" s="76" t="n">
        <f aca="false">FINV($A$1,L$1,$A4)</f>
        <v>60.1949803440463</v>
      </c>
      <c r="M4" s="76" t="n">
        <f aca="false">FINV($A$1,M$1,$A4)</f>
        <v>60.7052118741579</v>
      </c>
      <c r="N4" s="76" t="n">
        <f aca="false">FINV($A$1,N$1,$A4)</f>
        <v>61.2203432586099</v>
      </c>
      <c r="O4" s="76" t="n">
        <f aca="false">FINV($A$1,O$1,$A4)</f>
        <v>61.7402924017383</v>
      </c>
      <c r="P4" s="76" t="n">
        <f aca="false">FINV($A$1,P$1,$A4)</f>
        <v>62.0020459389257</v>
      </c>
      <c r="Q4" s="76" t="n">
        <f aca="false">FINV($A$1,Q$1,$A4)</f>
        <v>62.2649698015313</v>
      </c>
      <c r="R4" s="76" t="n">
        <f aca="false">FINV($A$1,R$1,$A4)</f>
        <v>62.5290517327161</v>
      </c>
      <c r="S4" s="76" t="n">
        <f aca="false">FINV($A$1,S$1,$A4)</f>
        <v>62.7942790867374</v>
      </c>
      <c r="T4" s="76" t="n">
        <f aca="false">FINV($A$1,T$1,$A4)</f>
        <v>63.0606388522364</v>
      </c>
      <c r="U4" s="76" t="n">
        <f aca="false">FINV($A$1,U$1,$A4)</f>
        <v>63.3277960340079</v>
      </c>
    </row>
    <row r="5" customFormat="false" ht="15" hidden="false" customHeight="true" outlineLevel="0" collapsed="false">
      <c r="A5" s="60" t="n">
        <v>2</v>
      </c>
      <c r="B5" s="71" t="n">
        <v>2</v>
      </c>
      <c r="C5" s="72" t="n">
        <f aca="false">FINV($A$1,C$1,$A5)</f>
        <v>8.52631578947368</v>
      </c>
      <c r="D5" s="72" t="n">
        <f aca="false">FINV($A$1,D$1,$A5)</f>
        <v>9</v>
      </c>
      <c r="E5" s="72" t="n">
        <f aca="false">FINV($A$1,E$1,$A5)</f>
        <v>9.16179016817974</v>
      </c>
      <c r="F5" s="72" t="n">
        <f aca="false">FINV($A$1,F$1,$A5)</f>
        <v>9.24341649025257</v>
      </c>
      <c r="G5" s="72" t="n">
        <f aca="false">FINV($A$1,G$1,$A5)</f>
        <v>9.29262634632168</v>
      </c>
      <c r="H5" s="72" t="n">
        <f aca="false">FINV($A$1,H$1,$A5)</f>
        <v>9.32553045463929</v>
      </c>
      <c r="I5" s="72" t="n">
        <f aca="false">FINV($A$1,I$1,$A5)</f>
        <v>9.34908116554972</v>
      </c>
      <c r="J5" s="72" t="n">
        <f aca="false">FINV($A$1,J$1,$A5)</f>
        <v>9.36677032737029</v>
      </c>
      <c r="K5" s="72" t="n">
        <f aca="false">FINV($A$1,K$1,$A5)</f>
        <v>9.38054404832638</v>
      </c>
      <c r="L5" s="72" t="n">
        <f aca="false">FINV($A$1,L$1,$A5)</f>
        <v>9.3915727801497</v>
      </c>
      <c r="M5" s="72" t="n">
        <f aca="false">FINV($A$1,M$1,$A5)</f>
        <v>9.4081321365257</v>
      </c>
      <c r="N5" s="72" t="n">
        <f aca="false">FINV($A$1,N$1,$A5)</f>
        <v>9.42471100350267</v>
      </c>
      <c r="O5" s="72" t="n">
        <f aca="false">FINV($A$1,O$1,$A5)</f>
        <v>9.44130938129718</v>
      </c>
      <c r="P5" s="72" t="n">
        <f aca="false">FINV($A$1,P$1,$A5)</f>
        <v>9.44961588680553</v>
      </c>
      <c r="Q5" s="72" t="n">
        <f aca="false">FINV($A$1,Q$1,$A5)</f>
        <v>9.45792727007769</v>
      </c>
      <c r="R5" s="72" t="n">
        <f aca="false">FINV($A$1,R$1,$A5)</f>
        <v>9.46624353112718</v>
      </c>
      <c r="S5" s="72" t="n">
        <f aca="false">FINV($A$1,S$1,$A5)</f>
        <v>9.47456466996453</v>
      </c>
      <c r="T5" s="72" t="n">
        <f aca="false">FINV($A$1,T$1,$A5)</f>
        <v>9.48289068659727</v>
      </c>
      <c r="U5" s="72" t="n">
        <f aca="false">FINV($A$1,U$1,$A5)</f>
        <v>9.49121158093342</v>
      </c>
    </row>
    <row r="6" customFormat="false" ht="15" hidden="false" customHeight="true" outlineLevel="0" collapsed="false">
      <c r="A6" s="60" t="n">
        <v>3</v>
      </c>
      <c r="B6" s="71" t="n">
        <v>3</v>
      </c>
      <c r="C6" s="72" t="n">
        <f aca="false">FINV($A$1,C$1,$A6)</f>
        <v>5.53831945626224</v>
      </c>
      <c r="D6" s="72" t="n">
        <f aca="false">FINV($A$1,D$1,$A6)</f>
        <v>5.46238325041917</v>
      </c>
      <c r="E6" s="72" t="n">
        <f aca="false">FINV($A$1,E$1,$A6)</f>
        <v>5.39077328032978</v>
      </c>
      <c r="F6" s="72" t="n">
        <f aca="false">FINV($A$1,F$1,$A6)</f>
        <v>5.34264447848147</v>
      </c>
      <c r="G6" s="72" t="n">
        <f aca="false">FINV($A$1,G$1,$A6)</f>
        <v>5.30915701949683</v>
      </c>
      <c r="H6" s="72" t="n">
        <f aca="false">FINV($A$1,H$1,$A6)</f>
        <v>5.28473156008055</v>
      </c>
      <c r="I6" s="72" t="n">
        <f aca="false">FINV($A$1,I$1,$A6)</f>
        <v>5.26619463976651</v>
      </c>
      <c r="J6" s="72" t="n">
        <f aca="false">FINV($A$1,J$1,$A6)</f>
        <v>5.25167108152146</v>
      </c>
      <c r="K6" s="72" t="n">
        <f aca="false">FINV($A$1,K$1,$A6)</f>
        <v>5.23999586113573</v>
      </c>
      <c r="L6" s="72" t="n">
        <f aca="false">FINV($A$1,L$1,$A6)</f>
        <v>5.23041127055523</v>
      </c>
      <c r="M6" s="72" t="n">
        <f aca="false">FINV($A$1,M$1,$A6)</f>
        <v>5.21561782854501</v>
      </c>
      <c r="N6" s="72" t="n">
        <f aca="false">FINV($A$1,N$1,$A6)</f>
        <v>5.20031253626089</v>
      </c>
      <c r="O6" s="72" t="n">
        <f aca="false">FINV($A$1,O$1,$A6)</f>
        <v>5.18448168328021</v>
      </c>
      <c r="P6" s="72" t="n">
        <f aca="false">FINV($A$1,P$1,$A6)</f>
        <v>5.17636482333645</v>
      </c>
      <c r="Q6" s="72" t="n">
        <f aca="false">FINV($A$1,Q$1,$A6)</f>
        <v>5.16811132856015</v>
      </c>
      <c r="R6" s="72" t="n">
        <f aca="false">FINV($A$1,R$1,$A6)</f>
        <v>5.15971942410623</v>
      </c>
      <c r="S6" s="72" t="n">
        <f aca="false">FINV($A$1,S$1,$A6)</f>
        <v>5.15118732370489</v>
      </c>
      <c r="T6" s="72" t="n">
        <f aca="false">FINV($A$1,T$1,$A6)</f>
        <v>5.14251323044853</v>
      </c>
      <c r="U6" s="72" t="n">
        <f aca="false">FINV($A$1,U$1,$A6)</f>
        <v>5.13370600605562</v>
      </c>
    </row>
    <row r="7" customFormat="false" ht="15" hidden="false" customHeight="true" outlineLevel="0" collapsed="false">
      <c r="A7" s="60" t="n">
        <v>4</v>
      </c>
      <c r="B7" s="71" t="n">
        <v>4</v>
      </c>
      <c r="C7" s="72" t="n">
        <f aca="false">FINV($A$1,C$1,$A7)</f>
        <v>4.54477072037127</v>
      </c>
      <c r="D7" s="72" t="n">
        <f aca="false">FINV($A$1,D$1,$A7)</f>
        <v>4.32455532033676</v>
      </c>
      <c r="E7" s="72" t="n">
        <f aca="false">FINV($A$1,E$1,$A7)</f>
        <v>4.19086043887224</v>
      </c>
      <c r="F7" s="72" t="n">
        <f aca="false">FINV($A$1,F$1,$A7)</f>
        <v>4.10724954225052</v>
      </c>
      <c r="G7" s="72" t="n">
        <f aca="false">FINV($A$1,G$1,$A7)</f>
        <v>4.05057906898747</v>
      </c>
      <c r="H7" s="72" t="n">
        <f aca="false">FINV($A$1,H$1,$A7)</f>
        <v>4.00974931267395</v>
      </c>
      <c r="I7" s="72" t="n">
        <f aca="false">FINV($A$1,I$1,$A7)</f>
        <v>3.97896624379538</v>
      </c>
      <c r="J7" s="72" t="n">
        <f aca="false">FINV($A$1,J$1,$A7)</f>
        <v>3.95493994454235</v>
      </c>
      <c r="K7" s="72" t="n">
        <f aca="false">FINV($A$1,K$1,$A7)</f>
        <v>3.93567081503525</v>
      </c>
      <c r="L7" s="72" t="n">
        <f aca="false">FINV($A$1,L$1,$A7)</f>
        <v>3.91987560373121</v>
      </c>
      <c r="M7" s="72" t="n">
        <f aca="false">FINV($A$1,M$1,$A7)</f>
        <v>3.89552685448589</v>
      </c>
      <c r="N7" s="72" t="n">
        <f aca="false">FINV($A$1,N$1,$A7)</f>
        <v>3.8703600961492</v>
      </c>
      <c r="O7" s="72" t="n">
        <f aca="false">FINV($A$1,O$1,$A7)</f>
        <v>3.84433830977793</v>
      </c>
      <c r="P7" s="72" t="n">
        <f aca="false">FINV($A$1,P$1,$A7)</f>
        <v>3.83099447976445</v>
      </c>
      <c r="Q7" s="72" t="n">
        <f aca="false">FINV($A$1,Q$1,$A7)</f>
        <v>3.81742176878725</v>
      </c>
      <c r="R7" s="72" t="n">
        <f aca="false">FINV($A$1,R$1,$A7)</f>
        <v>3.80361474161747</v>
      </c>
      <c r="S7" s="72" t="n">
        <f aca="false">FINV($A$1,S$1,$A7)</f>
        <v>3.78956775641207</v>
      </c>
      <c r="T7" s="72" t="n">
        <f aca="false">FINV($A$1,T$1,$A7)</f>
        <v>3.77527495366799</v>
      </c>
      <c r="U7" s="72" t="n">
        <f aca="false">FINV($A$1,U$1,$A7)</f>
        <v>3.76074785170421</v>
      </c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60" t="n">
        <v>5</v>
      </c>
      <c r="B9" s="71" t="n">
        <v>5</v>
      </c>
      <c r="C9" s="72" t="n">
        <f aca="false">FINV($A$1,C$1,$A9)</f>
        <v>4.06041994687207</v>
      </c>
      <c r="D9" s="72" t="n">
        <f aca="false">FINV($A$1,D$1,$A9)</f>
        <v>3.77971607877395</v>
      </c>
      <c r="E9" s="72" t="n">
        <f aca="false">FINV($A$1,E$1,$A9)</f>
        <v>3.61947741253959</v>
      </c>
      <c r="F9" s="72" t="n">
        <f aca="false">FINV($A$1,F$1,$A9)</f>
        <v>3.52019624553413</v>
      </c>
      <c r="G9" s="72" t="n">
        <f aca="false">FINV($A$1,G$1,$A9)</f>
        <v>3.4529822480379</v>
      </c>
      <c r="H9" s="72" t="n">
        <f aca="false">FINV($A$1,H$1,$A9)</f>
        <v>3.40450658498497</v>
      </c>
      <c r="I9" s="72" t="n">
        <f aca="false">FINV($A$1,I$1,$A9)</f>
        <v>3.36789874849111</v>
      </c>
      <c r="J9" s="72" t="n">
        <f aca="false">FINV($A$1,J$1,$A9)</f>
        <v>3.33927571115434</v>
      </c>
      <c r="K9" s="72" t="n">
        <f aca="false">FINV($A$1,K$1,$A9)</f>
        <v>3.3162808188556</v>
      </c>
      <c r="L9" s="72" t="n">
        <f aca="false">FINV($A$1,L$1,$A9)</f>
        <v>3.29740166802993</v>
      </c>
      <c r="M9" s="72" t="n">
        <f aca="false">FINV($A$1,M$1,$A9)</f>
        <v>3.2682392147969</v>
      </c>
      <c r="N9" s="72" t="n">
        <f aca="false">FINV($A$1,N$1,$A9)</f>
        <v>3.23801080735583</v>
      </c>
      <c r="O9" s="72" t="n">
        <f aca="false">FINV($A$1,O$1,$A9)</f>
        <v>3.20665034711497</v>
      </c>
      <c r="P9" s="72" t="n">
        <f aca="false">FINV($A$1,P$1,$A9)</f>
        <v>3.19052293745673</v>
      </c>
      <c r="Q9" s="72" t="n">
        <f aca="false">FINV($A$1,Q$1,$A9)</f>
        <v>3.1740842872044</v>
      </c>
      <c r="R9" s="72" t="n">
        <f aca="false">FINV($A$1,R$1,$A9)</f>
        <v>3.15732383249134</v>
      </c>
      <c r="S9" s="72" t="n">
        <f aca="false">FINV($A$1,S$1,$A9)</f>
        <v>3.14023037131995</v>
      </c>
      <c r="T9" s="72" t="n">
        <f aca="false">FINV($A$1,T$1,$A9)</f>
        <v>3.12279200746638</v>
      </c>
      <c r="U9" s="72" t="n">
        <f aca="false">FINV($A$1,U$1,$A9)</f>
        <v>3.10501766289422</v>
      </c>
    </row>
    <row r="10" customFormat="false" ht="15" hidden="false" customHeight="true" outlineLevel="0" collapsed="false">
      <c r="A10" s="60" t="n">
        <v>6</v>
      </c>
      <c r="B10" s="71" t="n">
        <v>6</v>
      </c>
      <c r="C10" s="72" t="n">
        <f aca="false">FINV($A$1,C$1,$A10)</f>
        <v>3.77594960258354</v>
      </c>
      <c r="D10" s="72" t="n">
        <f aca="false">FINV($A$1,D$1,$A10)</f>
        <v>3.46330407009565</v>
      </c>
      <c r="E10" s="72" t="n">
        <f aca="false">FINV($A$1,E$1,$A10)</f>
        <v>3.28876156345824</v>
      </c>
      <c r="F10" s="72" t="n">
        <f aca="false">FINV($A$1,F$1,$A10)</f>
        <v>3.18076286505832</v>
      </c>
      <c r="G10" s="72" t="n">
        <f aca="false">FINV($A$1,G$1,$A10)</f>
        <v>3.10751166663893</v>
      </c>
      <c r="H10" s="72" t="n">
        <f aca="false">FINV($A$1,H$1,$A10)</f>
        <v>3.05455068245892</v>
      </c>
      <c r="I10" s="72" t="n">
        <f aca="false">FINV($A$1,I$1,$A10)</f>
        <v>3.01445650474309</v>
      </c>
      <c r="J10" s="72" t="n">
        <f aca="false">FINV($A$1,J$1,$A10)</f>
        <v>2.9830356142905</v>
      </c>
      <c r="K10" s="72" t="n">
        <f aca="false">FINV($A$1,K$1,$A10)</f>
        <v>2.95774070396694</v>
      </c>
      <c r="L10" s="72" t="n">
        <f aca="false">FINV($A$1,L$1,$A10)</f>
        <v>2.93693467084834</v>
      </c>
      <c r="M10" s="72" t="n">
        <f aca="false">FINV($A$1,M$1,$A10)</f>
        <v>2.90472050883366</v>
      </c>
      <c r="N10" s="72" t="n">
        <f aca="false">FINV($A$1,N$1,$A10)</f>
        <v>2.87122189989757</v>
      </c>
      <c r="O10" s="72" t="n">
        <f aca="false">FINV($A$1,O$1,$A10)</f>
        <v>2.83633964610552</v>
      </c>
      <c r="P10" s="72" t="n">
        <f aca="false">FINV($A$1,P$1,$A10)</f>
        <v>2.81834477798344</v>
      </c>
      <c r="Q10" s="72" t="n">
        <f aca="false">FINV($A$1,Q$1,$A10)</f>
        <v>2.79996007765557</v>
      </c>
      <c r="R10" s="72" t="n">
        <f aca="false">FINV($A$1,R$1,$A10)</f>
        <v>2.78116854807295</v>
      </c>
      <c r="S10" s="72" t="n">
        <f aca="false">FINV($A$1,S$1,$A10)</f>
        <v>2.76195183487317</v>
      </c>
      <c r="T10" s="72" t="n">
        <f aca="false">FINV($A$1,T$1,$A10)</f>
        <v>2.74229006737739</v>
      </c>
      <c r="U10" s="72" t="n">
        <f aca="false">FINV($A$1,U$1,$A10)</f>
        <v>2.72218611820994</v>
      </c>
    </row>
    <row r="11" customFormat="false" ht="15" hidden="false" customHeight="true" outlineLevel="0" collapsed="false">
      <c r="A11" s="60" t="n">
        <v>7</v>
      </c>
      <c r="B11" s="71" t="n">
        <v>7</v>
      </c>
      <c r="C11" s="72" t="n">
        <f aca="false">FINV($A$1,C$1,$A11)</f>
        <v>3.5894280908648</v>
      </c>
      <c r="D11" s="72" t="n">
        <f aca="false">FINV($A$1,D$1,$A11)</f>
        <v>3.25744205109138</v>
      </c>
      <c r="E11" s="72" t="n">
        <f aca="false">FINV($A$1,E$1,$A11)</f>
        <v>3.074071993909</v>
      </c>
      <c r="F11" s="72" t="n">
        <f aca="false">FINV($A$1,F$1,$A11)</f>
        <v>2.9605340887351</v>
      </c>
      <c r="G11" s="72" t="n">
        <f aca="false">FINV($A$1,G$1,$A11)</f>
        <v>2.88334449567821</v>
      </c>
      <c r="H11" s="72" t="n">
        <f aca="false">FINV($A$1,H$1,$A11)</f>
        <v>2.8273922710313</v>
      </c>
      <c r="I11" s="72" t="n">
        <f aca="false">FINV($A$1,I$1,$A11)</f>
        <v>2.78493011750444</v>
      </c>
      <c r="J11" s="72" t="n">
        <f aca="false">FINV($A$1,J$1,$A11)</f>
        <v>2.75157957735359</v>
      </c>
      <c r="K11" s="72" t="n">
        <f aca="false">FINV($A$1,K$1,$A11)</f>
        <v>2.72467772155828</v>
      </c>
      <c r="L11" s="72" t="n">
        <f aca="false">FINV($A$1,L$1,$A11)</f>
        <v>2.70251048176805</v>
      </c>
      <c r="M11" s="72" t="n">
        <f aca="false">FINV($A$1,M$1,$A11)</f>
        <v>2.66811142381014</v>
      </c>
      <c r="N11" s="72" t="n">
        <f aca="false">FINV($A$1,N$1,$A11)</f>
        <v>2.63223012463979</v>
      </c>
      <c r="O11" s="72" t="n">
        <f aca="false">FINV($A$1,O$1,$A11)</f>
        <v>2.59473154401329</v>
      </c>
      <c r="P11" s="72" t="n">
        <f aca="false">FINV($A$1,P$1,$A11)</f>
        <v>2.57532725832273</v>
      </c>
      <c r="Q11" s="72" t="n">
        <f aca="false">FINV($A$1,Q$1,$A11)</f>
        <v>2.55545695938075</v>
      </c>
      <c r="R11" s="72" t="n">
        <f aca="false">FINV($A$1,R$1,$A11)</f>
        <v>2.53509605915132</v>
      </c>
      <c r="S11" s="72" t="n">
        <f aca="false">FINV($A$1,S$1,$A11)</f>
        <v>2.51421756663464</v>
      </c>
      <c r="T11" s="72" t="n">
        <f aca="false">FINV($A$1,T$1,$A11)</f>
        <v>2.49279174117919</v>
      </c>
      <c r="U11" s="72" t="n">
        <f aca="false">FINV($A$1,U$1,$A11)</f>
        <v>2.4708124486021</v>
      </c>
    </row>
    <row r="12" customFormat="false" ht="15" hidden="false" customHeight="true" outlineLevel="0" collapsed="false">
      <c r="A12" s="60" t="n">
        <v>8</v>
      </c>
      <c r="B12" s="71" t="n">
        <v>8</v>
      </c>
      <c r="C12" s="72" t="n">
        <f aca="false">FINV($A$1,C$1,$A12)</f>
        <v>3.45791890388501</v>
      </c>
      <c r="D12" s="72" t="n">
        <f aca="false">FINV($A$1,D$1,$A12)</f>
        <v>3.11311764015569</v>
      </c>
      <c r="E12" s="72" t="n">
        <f aca="false">FINV($A$1,E$1,$A12)</f>
        <v>2.92379628831378</v>
      </c>
      <c r="F12" s="72" t="n">
        <f aca="false">FINV($A$1,F$1,$A12)</f>
        <v>2.80642570613764</v>
      </c>
      <c r="G12" s="72" t="n">
        <f aca="false">FINV($A$1,G$1,$A12)</f>
        <v>2.72644691539053</v>
      </c>
      <c r="H12" s="72" t="n">
        <f aca="false">FINV($A$1,H$1,$A12)</f>
        <v>2.66833472364645</v>
      </c>
      <c r="I12" s="72" t="n">
        <f aca="false">FINV($A$1,I$1,$A12)</f>
        <v>2.62413487356119</v>
      </c>
      <c r="J12" s="72" t="n">
        <f aca="false">FINV($A$1,J$1,$A12)</f>
        <v>2.58934905572564</v>
      </c>
      <c r="K12" s="72" t="n">
        <f aca="false">FINV($A$1,K$1,$A12)</f>
        <v>2.56123820965702</v>
      </c>
      <c r="L12" s="72" t="n">
        <f aca="false">FINV($A$1,L$1,$A12)</f>
        <v>2.53803678155033</v>
      </c>
      <c r="M12" s="72" t="n">
        <f aca="false">FINV($A$1,M$1,$A12)</f>
        <v>2.50195779407261</v>
      </c>
      <c r="N12" s="72" t="n">
        <f aca="false">FINV($A$1,N$1,$A12)</f>
        <v>2.46421552837826</v>
      </c>
      <c r="O12" s="72" t="n">
        <f aca="false">FINV($A$1,O$1,$A12)</f>
        <v>2.42463733671053</v>
      </c>
      <c r="P12" s="72" t="n">
        <f aca="false">FINV($A$1,P$1,$A12)</f>
        <v>2.4040965440967</v>
      </c>
      <c r="Q12" s="72" t="n">
        <f aca="false">FINV($A$1,Q$1,$A12)</f>
        <v>2.38301566557067</v>
      </c>
      <c r="R12" s="72" t="n">
        <f aca="false">FINV($A$1,R$1,$A12)</f>
        <v>2.36136150669706</v>
      </c>
      <c r="S12" s="72" t="n">
        <f aca="false">FINV($A$1,S$1,$A12)</f>
        <v>2.33909707175221</v>
      </c>
      <c r="T12" s="72" t="n">
        <f aca="false">FINV($A$1,T$1,$A12)</f>
        <v>2.31618091715168</v>
      </c>
      <c r="U12" s="72" t="n">
        <f aca="false">FINV($A$1,U$1,$A12)</f>
        <v>2.29259513348007</v>
      </c>
    </row>
    <row r="13" customFormat="false" ht="15" hidden="false" customHeight="true" outlineLevel="0" collapsed="false">
      <c r="A13" s="60" t="n">
        <v>9</v>
      </c>
      <c r="B13" s="71" t="n">
        <v>9</v>
      </c>
      <c r="C13" s="72" t="n">
        <f aca="false">FINV($A$1,C$1,$A13)</f>
        <v>3.36030302387155</v>
      </c>
      <c r="D13" s="72" t="n">
        <f aca="false">FINV($A$1,D$1,$A13)</f>
        <v>3.00645241740026</v>
      </c>
      <c r="E13" s="72" t="n">
        <f aca="false">FINV($A$1,E$1,$A13)</f>
        <v>2.81286299718239</v>
      </c>
      <c r="F13" s="72" t="n">
        <f aca="false">FINV($A$1,F$1,$A13)</f>
        <v>2.69268006250234</v>
      </c>
      <c r="G13" s="72" t="n">
        <f aca="false">FINV($A$1,G$1,$A13)</f>
        <v>2.61061255002997</v>
      </c>
      <c r="H13" s="72" t="n">
        <f aca="false">FINV($A$1,H$1,$A13)</f>
        <v>2.55085524861529</v>
      </c>
      <c r="I13" s="72" t="n">
        <f aca="false">FINV($A$1,I$1,$A13)</f>
        <v>2.50531320155499</v>
      </c>
      <c r="J13" s="72" t="n">
        <f aca="false">FINV($A$1,J$1,$A13)</f>
        <v>2.46940565262622</v>
      </c>
      <c r="K13" s="72" t="n">
        <f aca="false">FINV($A$1,K$1,$A13)</f>
        <v>2.44034043770947</v>
      </c>
      <c r="L13" s="72" t="n">
        <f aca="false">FINV($A$1,L$1,$A13)</f>
        <v>2.4163155830609</v>
      </c>
      <c r="M13" s="72" t="n">
        <f aca="false">FINV($A$1,M$1,$A13)</f>
        <v>2.37888486446285</v>
      </c>
      <c r="N13" s="72" t="n">
        <f aca="false">FINV($A$1,N$1,$A13)</f>
        <v>2.33962421510091</v>
      </c>
      <c r="O13" s="72" t="n">
        <f aca="false">FINV($A$1,O$1,$A13)</f>
        <v>2.29832236139197</v>
      </c>
      <c r="P13" s="72" t="n">
        <f aca="false">FINV($A$1,P$1,$A13)</f>
        <v>2.27682727292277</v>
      </c>
      <c r="Q13" s="72" t="n">
        <f aca="false">FINV($A$1,Q$1,$A13)</f>
        <v>2.25472010109922</v>
      </c>
      <c r="R13" s="72" t="n">
        <f aca="false">FINV($A$1,R$1,$A13)</f>
        <v>2.23195816491011</v>
      </c>
      <c r="S13" s="72" t="n">
        <f aca="false">FINV($A$1,S$1,$A13)</f>
        <v>2.20849321576161</v>
      </c>
      <c r="T13" s="72" t="n">
        <f aca="false">FINV($A$1,T$1,$A13)</f>
        <v>2.18427035222421</v>
      </c>
      <c r="U13" s="72" t="n">
        <f aca="false">FINV($A$1,U$1,$A13)</f>
        <v>2.15925721975837</v>
      </c>
    </row>
    <row r="14" customFormat="false" ht="15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5" hidden="false" customHeight="true" outlineLevel="0" collapsed="false">
      <c r="A15" s="60" t="n">
        <v>10</v>
      </c>
      <c r="B15" s="71" t="n">
        <v>10</v>
      </c>
      <c r="C15" s="72" t="n">
        <f aca="false">FINV($A$1,C$1,$A15)</f>
        <v>3.28501532170376</v>
      </c>
      <c r="D15" s="72" t="n">
        <f aca="false">FINV($A$1,D$1,$A15)</f>
        <v>2.92446596230557</v>
      </c>
      <c r="E15" s="72" t="n">
        <f aca="false">FINV($A$1,E$1,$A15)</f>
        <v>2.72767314116507</v>
      </c>
      <c r="F15" s="72" t="n">
        <f aca="false">FINV($A$1,F$1,$A15)</f>
        <v>2.60533643134858</v>
      </c>
      <c r="G15" s="72" t="n">
        <f aca="false">FINV($A$1,G$1,$A15)</f>
        <v>2.52164068620962</v>
      </c>
      <c r="H15" s="72" t="n">
        <f aca="false">FINV($A$1,H$1,$A15)</f>
        <v>2.46058196744724</v>
      </c>
      <c r="I15" s="72" t="n">
        <f aca="false">FINV($A$1,I$1,$A15)</f>
        <v>2.41396509984671</v>
      </c>
      <c r="J15" s="72" t="n">
        <f aca="false">FINV($A$1,J$1,$A15)</f>
        <v>2.37715002264051</v>
      </c>
      <c r="K15" s="72" t="n">
        <f aca="false">FINV($A$1,K$1,$A15)</f>
        <v>2.34730590975052</v>
      </c>
      <c r="L15" s="72" t="n">
        <f aca="false">FINV($A$1,L$1,$A15)</f>
        <v>2.32260394089131</v>
      </c>
      <c r="M15" s="72" t="n">
        <f aca="false">FINV($A$1,M$1,$A15)</f>
        <v>2.28405130103245</v>
      </c>
      <c r="N15" s="72" t="n">
        <f aca="false">FINV($A$1,N$1,$A15)</f>
        <v>2.24351474368402</v>
      </c>
      <c r="O15" s="72" t="n">
        <f aca="false">FINV($A$1,O$1,$A15)</f>
        <v>2.20074391691796</v>
      </c>
      <c r="P15" s="72" t="n">
        <f aca="false">FINV($A$1,P$1,$A15)</f>
        <v>2.17842592063176</v>
      </c>
      <c r="Q15" s="72" t="n">
        <f aca="false">FINV($A$1,Q$1,$A15)</f>
        <v>2.15542594467906</v>
      </c>
      <c r="R15" s="72" t="n">
        <f aca="false">FINV($A$1,R$1,$A15)</f>
        <v>2.13169106674529</v>
      </c>
      <c r="S15" s="72" t="n">
        <f aca="false">FINV($A$1,S$1,$A15)</f>
        <v>2.10716065633246</v>
      </c>
      <c r="T15" s="72" t="n">
        <f aca="false">FINV($A$1,T$1,$A15)</f>
        <v>2.08176468717007</v>
      </c>
      <c r="U15" s="72" t="n">
        <f aca="false">FINV($A$1,U$1,$A15)</f>
        <v>2.05545375940417</v>
      </c>
    </row>
    <row r="16" customFormat="false" ht="15" hidden="false" customHeight="true" outlineLevel="0" collapsed="false">
      <c r="A16" s="60" t="n">
        <v>11</v>
      </c>
      <c r="B16" s="71" t="n">
        <v>11</v>
      </c>
      <c r="C16" s="72" t="n">
        <f aca="false">FINV($A$1,C$1,$A16)</f>
        <v>3.22520228205166</v>
      </c>
      <c r="D16" s="72" t="n">
        <f aca="false">FINV($A$1,D$1,$A16)</f>
        <v>2.85951095624114</v>
      </c>
      <c r="E16" s="72" t="n">
        <f aca="false">FINV($A$1,E$1,$A16)</f>
        <v>2.66022868376531</v>
      </c>
      <c r="F16" s="72" t="n">
        <f aca="false">FINV($A$1,F$1,$A16)</f>
        <v>2.53618823220683</v>
      </c>
      <c r="G16" s="72" t="n">
        <f aca="false">FINV($A$1,G$1,$A16)</f>
        <v>2.4511843429748</v>
      </c>
      <c r="H16" s="72" t="n">
        <f aca="false">FINV($A$1,H$1,$A16)</f>
        <v>2.38906656169326</v>
      </c>
      <c r="I16" s="72" t="n">
        <f aca="false">FINV($A$1,I$1,$A16)</f>
        <v>2.34156567658958</v>
      </c>
      <c r="J16" s="72" t="n">
        <f aca="false">FINV($A$1,J$1,$A16)</f>
        <v>2.30399745828859</v>
      </c>
      <c r="K16" s="72" t="n">
        <f aca="false">FINV($A$1,K$1,$A16)</f>
        <v>2.27350198196504</v>
      </c>
      <c r="L16" s="72" t="n">
        <f aca="false">FINV($A$1,L$1,$A16)</f>
        <v>2.2482299983651</v>
      </c>
      <c r="M16" s="72" t="n">
        <f aca="false">FINV($A$1,M$1,$A16)</f>
        <v>2.20872508845993</v>
      </c>
      <c r="N16" s="72" t="n">
        <f aca="false">FINV($A$1,N$1,$A16)</f>
        <v>2.1670935641994</v>
      </c>
      <c r="O16" s="72" t="n">
        <f aca="false">FINV($A$1,O$1,$A16)</f>
        <v>2.1230459676046</v>
      </c>
      <c r="P16" s="72" t="n">
        <f aca="false">FINV($A$1,P$1,$A16)</f>
        <v>2.10000504541187</v>
      </c>
      <c r="Q16" s="72" t="n">
        <f aca="false">FINV($A$1,Q$1,$A16)</f>
        <v>2.07621437253835</v>
      </c>
      <c r="R16" s="72" t="n">
        <f aca="false">FINV($A$1,R$1,$A16)</f>
        <v>2.05161014502106</v>
      </c>
      <c r="S16" s="72" t="n">
        <f aca="false">FINV($A$1,S$1,$A16)</f>
        <v>2.02611833659377</v>
      </c>
      <c r="T16" s="72" t="n">
        <f aca="false">FINV($A$1,T$1,$A16)</f>
        <v>1.99965222256324</v>
      </c>
      <c r="U16" s="72" t="n">
        <f aca="false">FINV($A$1,U$1,$A16)</f>
        <v>1.97214281895989</v>
      </c>
    </row>
    <row r="17" customFormat="false" ht="15" hidden="false" customHeight="true" outlineLevel="0" collapsed="false">
      <c r="A17" s="60" t="n">
        <v>12</v>
      </c>
      <c r="B17" s="71" t="n">
        <v>12</v>
      </c>
      <c r="C17" s="72" t="n">
        <f aca="false">FINV($A$1,C$1,$A17)</f>
        <v>3.17654893102243</v>
      </c>
      <c r="D17" s="72" t="n">
        <f aca="false">FINV($A$1,D$1,$A17)</f>
        <v>2.80679560573242</v>
      </c>
      <c r="E17" s="72" t="n">
        <f aca="false">FINV($A$1,E$1,$A17)</f>
        <v>2.60552492083068</v>
      </c>
      <c r="F17" s="72" t="n">
        <f aca="false">FINV($A$1,F$1,$A17)</f>
        <v>2.48010209357268</v>
      </c>
      <c r="G17" s="72" t="n">
        <f aca="false">FINV($A$1,G$1,$A17)</f>
        <v>2.39402225684223</v>
      </c>
      <c r="H17" s="72" t="n">
        <f aca="false">FINV($A$1,H$1,$A17)</f>
        <v>2.33102356578799</v>
      </c>
      <c r="I17" s="72" t="n">
        <f aca="false">FINV($A$1,I$1,$A17)</f>
        <v>2.28278048240478</v>
      </c>
      <c r="J17" s="72" t="n">
        <f aca="false">FINV($A$1,J$1,$A17)</f>
        <v>2.24457494789101</v>
      </c>
      <c r="K17" s="72" t="n">
        <f aca="false">FINV($A$1,K$1,$A17)</f>
        <v>2.21352454495326</v>
      </c>
      <c r="L17" s="72" t="n">
        <f aca="false">FINV($A$1,L$1,$A17)</f>
        <v>2.18776407887509</v>
      </c>
      <c r="M17" s="72" t="n">
        <f aca="false">FINV($A$1,M$1,$A17)</f>
        <v>2.14743710598429</v>
      </c>
      <c r="N17" s="72" t="n">
        <f aca="false">FINV($A$1,N$1,$A17)</f>
        <v>2.10485095354943</v>
      </c>
      <c r="O17" s="72" t="n">
        <f aca="false">FINV($A$1,O$1,$A17)</f>
        <v>2.05967734568233</v>
      </c>
      <c r="P17" s="72" t="n">
        <f aca="false">FINV($A$1,P$1,$A17)</f>
        <v>2.03599259657336</v>
      </c>
      <c r="Q17" s="72" t="n">
        <f aca="false">FINV($A$1,Q$1,$A17)</f>
        <v>2.01149245748166</v>
      </c>
      <c r="R17" s="72" t="n">
        <f aca="false">FINV($A$1,R$1,$A17)</f>
        <v>1.9861017054854</v>
      </c>
      <c r="S17" s="72" t="n">
        <f aca="false">FINV($A$1,S$1,$A17)</f>
        <v>1.95973201403178</v>
      </c>
      <c r="T17" s="72" t="n">
        <f aca="false">FINV($A$1,T$1,$A17)</f>
        <v>1.93227848217295</v>
      </c>
      <c r="U17" s="72" t="n">
        <f aca="false">FINV($A$1,U$1,$A17)</f>
        <v>1.90365006336635</v>
      </c>
    </row>
    <row r="18" customFormat="false" ht="15" hidden="false" customHeight="true" outlineLevel="0" collapsed="false">
      <c r="A18" s="60" t="n">
        <v>13</v>
      </c>
      <c r="B18" s="71" t="n">
        <v>13</v>
      </c>
      <c r="C18" s="72" t="n">
        <f aca="false">FINV($A$1,C$1,$A18)</f>
        <v>3.1362050930216</v>
      </c>
      <c r="D18" s="72" t="n">
        <f aca="false">FINV($A$1,D$1,$A18)</f>
        <v>2.76316735696949</v>
      </c>
      <c r="E18" s="72" t="n">
        <f aca="false">FINV($A$1,E$1,$A18)</f>
        <v>2.56027289819034</v>
      </c>
      <c r="F18" s="72" t="n">
        <f aca="false">FINV($A$1,F$1,$A18)</f>
        <v>2.43370534094074</v>
      </c>
      <c r="G18" s="72" t="n">
        <f aca="false">FINV($A$1,G$1,$A18)</f>
        <v>2.3467237551113</v>
      </c>
      <c r="H18" s="72" t="n">
        <f aca="false">FINV($A$1,H$1,$A18)</f>
        <v>2.28297944218515</v>
      </c>
      <c r="I18" s="72" t="n">
        <f aca="false">FINV($A$1,I$1,$A18)</f>
        <v>2.23410296032996</v>
      </c>
      <c r="J18" s="72" t="n">
        <f aca="false">FINV($A$1,J$1,$A18)</f>
        <v>2.19534973563983</v>
      </c>
      <c r="K18" s="72" t="n">
        <f aca="false">FINV($A$1,K$1,$A18)</f>
        <v>2.16381957944086</v>
      </c>
      <c r="L18" s="72" t="n">
        <f aca="false">FINV($A$1,L$1,$A18)</f>
        <v>2.13763458883328</v>
      </c>
      <c r="M18" s="72" t="n">
        <f aca="false">FINV($A$1,M$1,$A18)</f>
        <v>2.0965884839495</v>
      </c>
      <c r="N18" s="72" t="n">
        <f aca="false">FINV($A$1,N$1,$A18)</f>
        <v>2.0531597666284</v>
      </c>
      <c r="O18" s="72" t="n">
        <f aca="false">FINV($A$1,O$1,$A18)</f>
        <v>2.00698186323581</v>
      </c>
      <c r="P18" s="72" t="n">
        <f aca="false">FINV($A$1,P$1,$A18)</f>
        <v>1.98271770095411</v>
      </c>
      <c r="Q18" s="72" t="n">
        <f aca="false">FINV($A$1,Q$1,$A18)</f>
        <v>1.95757462807946</v>
      </c>
      <c r="R18" s="72" t="n">
        <f aca="false">FINV($A$1,R$1,$A18)</f>
        <v>1.93146555743415</v>
      </c>
      <c r="S18" s="72" t="n">
        <f aca="false">FINV($A$1,S$1,$A18)</f>
        <v>1.90428706015975</v>
      </c>
      <c r="T18" s="72" t="n">
        <f aca="false">FINV($A$1,T$1,$A18)</f>
        <v>1.87591467707247</v>
      </c>
      <c r="U18" s="72" t="n">
        <f aca="false">FINV($A$1,U$1,$A18)</f>
        <v>1.84623288235336</v>
      </c>
    </row>
    <row r="19" customFormat="false" ht="15" hidden="false" customHeight="true" outlineLevel="0" collapsed="false">
      <c r="A19" s="60" t="n">
        <v>14</v>
      </c>
      <c r="B19" s="71" t="n">
        <v>14</v>
      </c>
      <c r="C19" s="72" t="n">
        <f aca="false">FINV($A$1,C$1,$A19)</f>
        <v>3.10221339438337</v>
      </c>
      <c r="D19" s="72" t="n">
        <f aca="false">FINV($A$1,D$1,$A19)</f>
        <v>2.72646846061196</v>
      </c>
      <c r="E19" s="72" t="n">
        <f aca="false">FINV($A$1,E$1,$A19)</f>
        <v>2.52222359753478</v>
      </c>
      <c r="F19" s="72" t="n">
        <f aca="false">FINV($A$1,F$1,$A19)</f>
        <v>2.39469210420602</v>
      </c>
      <c r="G19" s="72" t="n">
        <f aca="false">FINV($A$1,G$1,$A19)</f>
        <v>2.30694305140072</v>
      </c>
      <c r="H19" s="72" t="n">
        <f aca="false">FINV($A$1,H$1,$A19)</f>
        <v>2.24255856929494</v>
      </c>
      <c r="I19" s="72" t="n">
        <f aca="false">FINV($A$1,I$1,$A19)</f>
        <v>2.19313429107524</v>
      </c>
      <c r="J19" s="72" t="n">
        <f aca="false">FINV($A$1,J$1,$A19)</f>
        <v>2.15390445389172</v>
      </c>
      <c r="K19" s="72" t="n">
        <f aca="false">FINV($A$1,K$1,$A19)</f>
        <v>2.1219545669769</v>
      </c>
      <c r="L19" s="72" t="n">
        <f aca="false">FINV($A$1,L$1,$A19)</f>
        <v>2.0953964206458</v>
      </c>
      <c r="M19" s="72" t="n">
        <f aca="false">FINV($A$1,M$1,$A19)</f>
        <v>2.05371445461418</v>
      </c>
      <c r="N19" s="72" t="n">
        <f aca="false">FINV($A$1,N$1,$A19)</f>
        <v>2.00953470202757</v>
      </c>
      <c r="O19" s="72" t="n">
        <f aca="false">FINV($A$1,O$1,$A19)</f>
        <v>1.96245297938949</v>
      </c>
      <c r="P19" s="72" t="n">
        <f aca="false">FINV($A$1,P$1,$A19)</f>
        <v>1.93766303155631</v>
      </c>
      <c r="Q19" s="72" t="n">
        <f aca="false">FINV($A$1,Q$1,$A19)</f>
        <v>1.91193274145934</v>
      </c>
      <c r="R19" s="72" t="n">
        <f aca="false">FINV($A$1,R$1,$A19)</f>
        <v>1.88516279401987</v>
      </c>
      <c r="S19" s="72" t="n">
        <f aca="false">FINV($A$1,S$1,$A19)</f>
        <v>1.85723395125798</v>
      </c>
      <c r="T19" s="72" t="n">
        <f aca="false">FINV($A$1,T$1,$A19)</f>
        <v>1.82800090816511</v>
      </c>
      <c r="U19" s="72" t="n">
        <f aca="false">FINV($A$1,U$1,$A19)</f>
        <v>1.79732130669456</v>
      </c>
    </row>
    <row r="20" customFormat="false" ht="15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5" hidden="false" customHeight="true" outlineLevel="0" collapsed="false">
      <c r="A21" s="60" t="n">
        <v>15</v>
      </c>
      <c r="B21" s="71" t="n">
        <v>15</v>
      </c>
      <c r="C21" s="72" t="n">
        <f aca="false">FINV($A$1,C$1,$A21)</f>
        <v>3.07318554959386</v>
      </c>
      <c r="D21" s="72" t="n">
        <f aca="false">FINV($A$1,D$1,$A21)</f>
        <v>2.69517293158894</v>
      </c>
      <c r="E21" s="72" t="n">
        <f aca="false">FINV($A$1,E$1,$A21)</f>
        <v>2.48978773387781</v>
      </c>
      <c r="F21" s="72" t="n">
        <f aca="false">FINV($A$1,F$1,$A21)</f>
        <v>2.36143311586946</v>
      </c>
      <c r="G21" s="72" t="n">
        <f aca="false">FINV($A$1,G$1,$A21)</f>
        <v>2.27302244786757</v>
      </c>
      <c r="H21" s="72" t="n">
        <f aca="false">FINV($A$1,H$1,$A21)</f>
        <v>2.20808177033144</v>
      </c>
      <c r="I21" s="72" t="n">
        <f aca="false">FINV($A$1,I$1,$A21)</f>
        <v>2.15817844753549</v>
      </c>
      <c r="J21" s="72" t="n">
        <f aca="false">FINV($A$1,J$1,$A21)</f>
        <v>2.11852950153795</v>
      </c>
      <c r="K21" s="72" t="n">
        <f aca="false">FINV($A$1,K$1,$A21)</f>
        <v>2.08620874923267</v>
      </c>
      <c r="L21" s="72" t="n">
        <f aca="false">FINV($A$1,L$1,$A21)</f>
        <v>2.05931949615682</v>
      </c>
      <c r="M21" s="72" t="n">
        <f aca="false">FINV($A$1,M$1,$A21)</f>
        <v>2.01707029444759</v>
      </c>
      <c r="N21" s="72" t="n">
        <f aca="false">FINV($A$1,N$1,$A21)</f>
        <v>1.97221562176206</v>
      </c>
      <c r="O21" s="72" t="n">
        <f aca="false">FINV($A$1,O$1,$A21)</f>
        <v>1.92431449111637</v>
      </c>
      <c r="P21" s="72" t="n">
        <f aca="false">FINV($A$1,P$1,$A21)</f>
        <v>1.89904418629446</v>
      </c>
      <c r="Q21" s="72" t="n">
        <f aca="false">FINV($A$1,Q$1,$A21)</f>
        <v>1.87277415366017</v>
      </c>
      <c r="R21" s="72" t="n">
        <f aca="false">FINV($A$1,R$1,$A21)</f>
        <v>1.84539255869991</v>
      </c>
      <c r="S21" s="72" t="n">
        <f aca="false">FINV($A$1,S$1,$A21)</f>
        <v>1.81676373532424</v>
      </c>
      <c r="T21" s="72" t="n">
        <f aca="false">FINV($A$1,T$1,$A21)</f>
        <v>1.78672033697739</v>
      </c>
      <c r="U21" s="72" t="n">
        <f aca="false">FINV($A$1,U$1,$A21)</f>
        <v>1.75509088603712</v>
      </c>
    </row>
    <row r="22" customFormat="false" ht="15" hidden="false" customHeight="true" outlineLevel="0" collapsed="false">
      <c r="A22" s="60" t="n">
        <v>16</v>
      </c>
      <c r="B22" s="71" t="n">
        <v>16</v>
      </c>
      <c r="C22" s="72" t="n">
        <f aca="false">FINV($A$1,C$1,$A22)</f>
        <v>3.04810981108787</v>
      </c>
      <c r="D22" s="72" t="n">
        <f aca="false">FINV($A$1,D$1,$A22)</f>
        <v>2.66817145730659</v>
      </c>
      <c r="E22" s="72" t="n">
        <f aca="false">FINV($A$1,E$1,$A22)</f>
        <v>2.46181075324354</v>
      </c>
      <c r="F22" s="72" t="n">
        <f aca="false">FINV($A$1,F$1,$A22)</f>
        <v>2.33274486935363</v>
      </c>
      <c r="G22" s="72" t="n">
        <f aca="false">FINV($A$1,G$1,$A22)</f>
        <v>2.24375760368383</v>
      </c>
      <c r="H22" s="72" t="n">
        <f aca="false">FINV($A$1,H$1,$A22)</f>
        <v>2.17832880439543</v>
      </c>
      <c r="I22" s="72" t="n">
        <f aca="false">FINV($A$1,I$1,$A22)</f>
        <v>2.12800260888755</v>
      </c>
      <c r="J22" s="72" t="n">
        <f aca="false">FINV($A$1,J$1,$A22)</f>
        <v>2.0879818512371</v>
      </c>
      <c r="K22" s="72" t="n">
        <f aca="false">FINV($A$1,K$1,$A22)</f>
        <v>2.05533065874033</v>
      </c>
      <c r="L22" s="72" t="n">
        <f aca="false">FINV($A$1,L$1,$A22)</f>
        <v>2.02814526136692</v>
      </c>
      <c r="M22" s="72" t="n">
        <f aca="false">FINV($A$1,M$1,$A22)</f>
        <v>1.98538624488812</v>
      </c>
      <c r="N22" s="72" t="n">
        <f aca="false">FINV($A$1,N$1,$A22)</f>
        <v>1.93992088243335</v>
      </c>
      <c r="O22" s="72" t="n">
        <f aca="false">FINV($A$1,O$1,$A22)</f>
        <v>1.89127227077047</v>
      </c>
      <c r="P22" s="72" t="n">
        <f aca="false">FINV($A$1,P$1,$A22)</f>
        <v>1.86556063113297</v>
      </c>
      <c r="Q22" s="72" t="n">
        <f aca="false">FINV($A$1,Q$1,$A22)</f>
        <v>1.83879187184318</v>
      </c>
      <c r="R22" s="72" t="n">
        <f aca="false">FINV($A$1,R$1,$A22)</f>
        <v>1.81084141086543</v>
      </c>
      <c r="S22" s="72" t="n">
        <f aca="false">FINV($A$1,S$1,$A22)</f>
        <v>1.78155661562162</v>
      </c>
      <c r="T22" s="72" t="n">
        <f aca="false">FINV($A$1,T$1,$A22)</f>
        <v>1.75074699091358</v>
      </c>
      <c r="U22" s="72" t="n">
        <f aca="false">FINV($A$1,U$1,$A22)</f>
        <v>1.71820971923583</v>
      </c>
    </row>
    <row r="23" customFormat="false" ht="15" hidden="false" customHeight="true" outlineLevel="0" collapsed="false">
      <c r="A23" s="60" t="n">
        <v>17</v>
      </c>
      <c r="B23" s="71" t="n">
        <v>17</v>
      </c>
      <c r="C23" s="72" t="n">
        <f aca="false">FINV($A$1,C$1,$A23)</f>
        <v>3.02623156140564</v>
      </c>
      <c r="D23" s="72" t="n">
        <f aca="false">FINV($A$1,D$1,$A23)</f>
        <v>2.6446384680833</v>
      </c>
      <c r="E23" s="72" t="n">
        <f aca="false">FINV($A$1,E$1,$A23)</f>
        <v>2.43743391457984</v>
      </c>
      <c r="F23" s="72" t="n">
        <f aca="false">FINV($A$1,F$1,$A23)</f>
        <v>2.30774713299585</v>
      </c>
      <c r="G23" s="72" t="n">
        <f aca="false">FINV($A$1,G$1,$A23)</f>
        <v>2.21825264878412</v>
      </c>
      <c r="H23" s="72" t="n">
        <f aca="false">FINV($A$1,H$1,$A23)</f>
        <v>2.15239175278377</v>
      </c>
      <c r="I23" s="72" t="n">
        <f aca="false">FINV($A$1,I$1,$A23)</f>
        <v>2.1016892470828</v>
      </c>
      <c r="J23" s="72" t="n">
        <f aca="false">FINV($A$1,J$1,$A23)</f>
        <v>2.06133612551985</v>
      </c>
      <c r="K23" s="72" t="n">
        <f aca="false">FINV($A$1,K$1,$A23)</f>
        <v>2.02838838945045</v>
      </c>
      <c r="L23" s="72" t="n">
        <f aca="false">FINV($A$1,L$1,$A23)</f>
        <v>2.00093630142993</v>
      </c>
      <c r="M23" s="72" t="n">
        <f aca="false">FINV($A$1,M$1,$A23)</f>
        <v>1.95771612873941</v>
      </c>
      <c r="N23" s="72" t="n">
        <f aca="false">FINV($A$1,N$1,$A23)</f>
        <v>1.91169494072506</v>
      </c>
      <c r="O23" s="72" t="n">
        <f aca="false">FINV($A$1,O$1,$A23)</f>
        <v>1.86236085730645</v>
      </c>
      <c r="P23" s="72" t="n">
        <f aca="false">FINV($A$1,P$1,$A23)</f>
        <v>1.83624178611595</v>
      </c>
      <c r="Q23" s="72" t="n">
        <f aca="false">FINV($A$1,Q$1,$A23)</f>
        <v>1.80901013806085</v>
      </c>
      <c r="R23" s="72" t="n">
        <f aca="false">FINV($A$1,R$1,$A23)</f>
        <v>1.78052841114889</v>
      </c>
      <c r="S23" s="72" t="n">
        <f aca="false">FINV($A$1,S$1,$A23)</f>
        <v>1.75062654162387</v>
      </c>
      <c r="T23" s="72" t="n">
        <f aca="false">FINV($A$1,T$1,$A23)</f>
        <v>1.71908986348327</v>
      </c>
      <c r="U23" s="72" t="n">
        <f aca="false">FINV($A$1,U$1,$A23)</f>
        <v>1.6856820670223</v>
      </c>
    </row>
    <row r="24" customFormat="false" ht="15" hidden="false" customHeight="true" outlineLevel="0" collapsed="false">
      <c r="A24" s="60" t="n">
        <v>18</v>
      </c>
      <c r="B24" s="71" t="n">
        <v>18</v>
      </c>
      <c r="C24" s="72" t="n">
        <f aca="false">FINV($A$1,C$1,$A24)</f>
        <v>3.00697659179543</v>
      </c>
      <c r="D24" s="72" t="n">
        <f aca="false">FINV($A$1,D$1,$A24)</f>
        <v>2.62394698513396</v>
      </c>
      <c r="E24" s="72" t="n">
        <f aca="false">FINV($A$1,E$1,$A24)</f>
        <v>2.41600537717794</v>
      </c>
      <c r="F24" s="72" t="n">
        <f aca="false">FINV($A$1,F$1,$A24)</f>
        <v>2.28577177241806</v>
      </c>
      <c r="G24" s="72" t="n">
        <f aca="false">FINV($A$1,G$1,$A24)</f>
        <v>2.19582746752374</v>
      </c>
      <c r="H24" s="72" t="n">
        <f aca="false">FINV($A$1,H$1,$A24)</f>
        <v>2.12958118637396</v>
      </c>
      <c r="I24" s="72" t="n">
        <f aca="false">FINV($A$1,I$1,$A24)</f>
        <v>2.0785414489425</v>
      </c>
      <c r="J24" s="72" t="n">
        <f aca="false">FINV($A$1,J$1,$A24)</f>
        <v>2.03788925853555</v>
      </c>
      <c r="K24" s="72" t="n">
        <f aca="false">FINV($A$1,K$1,$A24)</f>
        <v>2.00467372996192</v>
      </c>
      <c r="L24" s="72" t="n">
        <f aca="false">FINV($A$1,L$1,$A24)</f>
        <v>1.97698004248415</v>
      </c>
      <c r="M24" s="72" t="n">
        <f aca="false">FINV($A$1,M$1,$A24)</f>
        <v>1.93334039284035</v>
      </c>
      <c r="N24" s="72" t="n">
        <f aca="false">FINV($A$1,N$1,$A24)</f>
        <v>1.88681072680635</v>
      </c>
      <c r="O24" s="72" t="n">
        <f aca="false">FINV($A$1,O$1,$A24)</f>
        <v>1.83684515717685</v>
      </c>
      <c r="P24" s="72" t="n">
        <f aca="false">FINV($A$1,P$1,$A24)</f>
        <v>1.81034839141327</v>
      </c>
      <c r="Q24" s="72" t="n">
        <f aca="false">FINV($A$1,Q$1,$A24)</f>
        <v>1.78268546280083</v>
      </c>
      <c r="R24" s="72" t="n">
        <f aca="false">FINV($A$1,R$1,$A24)</f>
        <v>1.7537058256441</v>
      </c>
      <c r="S24" s="72" t="n">
        <f aca="false">FINV($A$1,S$1,$A24)</f>
        <v>1.72322158747268</v>
      </c>
      <c r="T24" s="72" t="n">
        <f aca="false">FINV($A$1,T$1,$A24)</f>
        <v>1.69099297028975</v>
      </c>
      <c r="U24" s="72" t="n">
        <f aca="false">FINV($A$1,U$1,$A24)</f>
        <v>1.65674808834728</v>
      </c>
    </row>
    <row r="25" customFormat="false" ht="15" hidden="false" customHeight="true" outlineLevel="0" collapsed="false">
      <c r="A25" s="60" t="n">
        <v>19</v>
      </c>
      <c r="B25" s="71" t="n">
        <v>19</v>
      </c>
      <c r="C25" s="72" t="n">
        <f aca="false">FINV($A$1,C$1,$A25)</f>
        <v>2.9899002798798</v>
      </c>
      <c r="D25" s="72" t="n">
        <f aca="false">FINV($A$1,D$1,$A25)</f>
        <v>2.60561236417977</v>
      </c>
      <c r="E25" s="72" t="n">
        <f aca="false">FINV($A$1,E$1,$A25)</f>
        <v>2.39702150344995</v>
      </c>
      <c r="F25" s="72" t="n">
        <f aca="false">FINV($A$1,F$1,$A25)</f>
        <v>2.26630256748804</v>
      </c>
      <c r="G25" s="72" t="n">
        <f aca="false">FINV($A$1,G$1,$A25)</f>
        <v>2.17595649656505</v>
      </c>
      <c r="H25" s="72" t="n">
        <f aca="false">FINV($A$1,H$1,$A25)</f>
        <v>2.10936421832453</v>
      </c>
      <c r="I25" s="72" t="n">
        <f aca="false">FINV($A$1,I$1,$A25)</f>
        <v>2.05802040094765</v>
      </c>
      <c r="J25" s="72" t="n">
        <f aca="false">FINV($A$1,J$1,$A25)</f>
        <v>2.0170975349095</v>
      </c>
      <c r="K25" s="72" t="n">
        <f aca="false">FINV($A$1,K$1,$A25)</f>
        <v>1.98363884402051</v>
      </c>
      <c r="L25" s="72" t="n">
        <f aca="false">FINV($A$1,L$1,$A25)</f>
        <v>1.95572513870368</v>
      </c>
      <c r="M25" s="72" t="n">
        <f aca="false">FINV($A$1,M$1,$A25)</f>
        <v>1.91170204520905</v>
      </c>
      <c r="N25" s="72" t="n">
        <f aca="false">FINV($A$1,N$1,$A25)</f>
        <v>1.86470512306441</v>
      </c>
      <c r="O25" s="72" t="n">
        <f aca="false">FINV($A$1,O$1,$A25)</f>
        <v>1.81415546143658</v>
      </c>
      <c r="P25" s="72" t="n">
        <f aca="false">FINV($A$1,P$1,$A25)</f>
        <v>1.78730729453086</v>
      </c>
      <c r="Q25" s="72" t="n">
        <f aca="false">FINV($A$1,Q$1,$A25)</f>
        <v>1.75924118413174</v>
      </c>
      <c r="R25" s="72" t="n">
        <f aca="false">FINV($A$1,R$1,$A25)</f>
        <v>1.72979345958822</v>
      </c>
      <c r="S25" s="72" t="n">
        <f aca="false">FINV($A$1,S$1,$A25)</f>
        <v>1.69875806322155</v>
      </c>
      <c r="T25" s="72" t="n">
        <f aca="false">FINV($A$1,T$1,$A25)</f>
        <v>1.66586924073002</v>
      </c>
      <c r="U25" s="72" t="n">
        <f aca="false">FINV($A$1,U$1,$A25)</f>
        <v>1.63081751500844</v>
      </c>
    </row>
    <row r="26" customFormat="false" ht="15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5" hidden="false" customHeight="true" outlineLevel="0" collapsed="false">
      <c r="A27" s="60" t="n">
        <v>20</v>
      </c>
      <c r="B27" s="71" t="n">
        <v>20</v>
      </c>
      <c r="C27" s="72" t="n">
        <f aca="false">FINV($A$1,C$1,$A27)</f>
        <v>2.97465301746376</v>
      </c>
      <c r="D27" s="72" t="n">
        <f aca="false">FINV($A$1,D$1,$A27)</f>
        <v>2.58925411794167</v>
      </c>
      <c r="E27" s="72" t="n">
        <f aca="false">FINV($A$1,E$1,$A27)</f>
        <v>2.38008705106961</v>
      </c>
      <c r="F27" s="72" t="n">
        <f aca="false">FINV($A$1,F$1,$A27)</f>
        <v>2.24893440177304</v>
      </c>
      <c r="G27" s="72" t="n">
        <f aca="false">FINV($A$1,G$1,$A27)</f>
        <v>2.15822722016843</v>
      </c>
      <c r="H27" s="72" t="n">
        <f aca="false">FINV($A$1,H$1,$A27)</f>
        <v>2.09132248779091</v>
      </c>
      <c r="I27" s="72" t="n">
        <f aca="false">FINV($A$1,I$1,$A27)</f>
        <v>2.03970298058623</v>
      </c>
      <c r="J27" s="72" t="n">
        <f aca="false">FINV($A$1,J$1,$A27)</f>
        <v>1.99853387139914</v>
      </c>
      <c r="K27" s="72" t="n">
        <f aca="false">FINV($A$1,K$1,$A27)</f>
        <v>1.96485330226169</v>
      </c>
      <c r="L27" s="72" t="n">
        <f aca="false">FINV($A$1,L$1,$A27)</f>
        <v>1.93673829870798</v>
      </c>
      <c r="M27" s="72" t="n">
        <f aca="false">FINV($A$1,M$1,$A27)</f>
        <v>1.89236316548343</v>
      </c>
      <c r="N27" s="72" t="n">
        <f aca="false">FINV($A$1,N$1,$A27)</f>
        <v>1.84493515132558</v>
      </c>
      <c r="O27" s="72" t="n">
        <f aca="false">FINV($A$1,O$1,$A27)</f>
        <v>1.7938433065703</v>
      </c>
      <c r="P27" s="72" t="n">
        <f aca="false">FINV($A$1,P$1,$A27)</f>
        <v>1.76666714847696</v>
      </c>
      <c r="Q27" s="72" t="n">
        <f aca="false">FINV($A$1,Q$1,$A27)</f>
        <v>1.73822300460645</v>
      </c>
      <c r="R27" s="72" t="n">
        <f aca="false">FINV($A$1,R$1,$A27)</f>
        <v>1.70833403510441</v>
      </c>
      <c r="S27" s="72" t="n">
        <f aca="false">FINV($A$1,S$1,$A27)</f>
        <v>1.67677573596044</v>
      </c>
      <c r="T27" s="72" t="n">
        <f aca="false">FINV($A$1,T$1,$A27)</f>
        <v>1.64325558501154</v>
      </c>
      <c r="U27" s="72" t="n">
        <f aca="false">FINV($A$1,U$1,$A27)</f>
        <v>1.6074245667042</v>
      </c>
    </row>
    <row r="28" customFormat="false" ht="15" hidden="false" customHeight="true" outlineLevel="0" collapsed="false">
      <c r="A28" s="60" t="n">
        <v>21</v>
      </c>
      <c r="B28" s="71" t="n">
        <v>21</v>
      </c>
      <c r="C28" s="72" t="n">
        <f aca="false">FINV($A$1,C$1,$A28)</f>
        <v>2.96095613757745</v>
      </c>
      <c r="D28" s="72" t="n">
        <f aca="false">FINV($A$1,D$1,$A28)</f>
        <v>2.57456938971785</v>
      </c>
      <c r="E28" s="72" t="n">
        <f aca="false">FINV($A$1,E$1,$A28)</f>
        <v>2.36488752983563</v>
      </c>
      <c r="F28" s="72" t="n">
        <f aca="false">FINV($A$1,F$1,$A28)</f>
        <v>2.23334492577725</v>
      </c>
      <c r="G28" s="72" t="n">
        <f aca="false">FINV($A$1,G$1,$A28)</f>
        <v>2.14231134886675</v>
      </c>
      <c r="H28" s="72" t="n">
        <f aca="false">FINV($A$1,H$1,$A28)</f>
        <v>2.07512297876138</v>
      </c>
      <c r="I28" s="72" t="n">
        <f aca="false">FINV($A$1,I$1,$A28)</f>
        <v>2.02325229745849</v>
      </c>
      <c r="J28" s="72" t="n">
        <f aca="false">FINV($A$1,J$1,$A28)</f>
        <v>1.98185813765625</v>
      </c>
      <c r="K28" s="72" t="n">
        <f aca="false">FINV($A$1,K$1,$A28)</f>
        <v>1.94797422440855</v>
      </c>
      <c r="L28" s="72" t="n">
        <f aca="false">FINV($A$1,L$1,$A28)</f>
        <v>1.91967428054138</v>
      </c>
      <c r="M28" s="72" t="n">
        <f aca="false">FINV($A$1,M$1,$A28)</f>
        <v>1.87497467248477</v>
      </c>
      <c r="N28" s="72" t="n">
        <f aca="false">FINV($A$1,N$1,$A28)</f>
        <v>1.82714750677572</v>
      </c>
      <c r="O28" s="72" t="n">
        <f aca="false">FINV($A$1,O$1,$A28)</f>
        <v>1.77555077168902</v>
      </c>
      <c r="P28" s="72" t="n">
        <f aca="false">FINV($A$1,P$1,$A28)</f>
        <v>1.7480675908428</v>
      </c>
      <c r="Q28" s="72" t="n">
        <f aca="false">FINV($A$1,Q$1,$A28)</f>
        <v>1.71926805327809</v>
      </c>
      <c r="R28" s="72" t="n">
        <f aca="false">FINV($A$1,R$1,$A28)</f>
        <v>1.688962137841</v>
      </c>
      <c r="S28" s="72" t="n">
        <f aca="false">FINV($A$1,S$1,$A28)</f>
        <v>1.65690666320377</v>
      </c>
      <c r="T28" s="72" t="n">
        <f aca="false">FINV($A$1,T$1,$A28)</f>
        <v>1.6227816164527</v>
      </c>
      <c r="U28" s="72" t="n">
        <f aca="false">FINV($A$1,U$1,$A28)</f>
        <v>1.58619656410399</v>
      </c>
    </row>
    <row r="29" customFormat="false" ht="15" hidden="false" customHeight="true" outlineLevel="0" collapsed="false">
      <c r="A29" s="60" t="n">
        <v>22</v>
      </c>
      <c r="B29" s="71" t="n">
        <v>22</v>
      </c>
      <c r="C29" s="72" t="n">
        <f aca="false">FINV($A$1,C$1,$A29)</f>
        <v>2.94858480246572</v>
      </c>
      <c r="D29" s="72" t="n">
        <f aca="false">FINV($A$1,D$1,$A29)</f>
        <v>2.56131413386273</v>
      </c>
      <c r="E29" s="72" t="n">
        <f aca="false">FINV($A$1,E$1,$A29)</f>
        <v>2.35116960007935</v>
      </c>
      <c r="F29" s="72" t="n">
        <f aca="false">FINV($A$1,F$1,$A29)</f>
        <v>2.21927446493125</v>
      </c>
      <c r="G29" s="72" t="n">
        <f aca="false">FINV($A$1,G$1,$A29)</f>
        <v>2.12794438184794</v>
      </c>
      <c r="H29" s="72" t="n">
        <f aca="false">FINV($A$1,H$1,$A29)</f>
        <v>2.06049732388535</v>
      </c>
      <c r="I29" s="72" t="n">
        <f aca="false">FINV($A$1,I$1,$A29)</f>
        <v>2.00839679631528</v>
      </c>
      <c r="J29" s="72" t="n">
        <f aca="false">FINV($A$1,J$1,$A29)</f>
        <v>1.96679609914989</v>
      </c>
      <c r="K29" s="72" t="n">
        <f aca="false">FINV($A$1,K$1,$A29)</f>
        <v>1.93272509188929</v>
      </c>
      <c r="L29" s="72" t="n">
        <f aca="false">FINV($A$1,L$1,$A29)</f>
        <v>1.90425459648336</v>
      </c>
      <c r="M29" s="72" t="n">
        <f aca="false">FINV($A$1,M$1,$A29)</f>
        <v>1.8592548618284</v>
      </c>
      <c r="N29" s="72" t="n">
        <f aca="false">FINV($A$1,N$1,$A29)</f>
        <v>1.81105692300005</v>
      </c>
      <c r="O29" s="72" t="n">
        <f aca="false">FINV($A$1,O$1,$A29)</f>
        <v>1.75898866805809</v>
      </c>
      <c r="P29" s="72" t="n">
        <f aca="false">FINV($A$1,P$1,$A29)</f>
        <v>1.73121734560974</v>
      </c>
      <c r="Q29" s="72" t="n">
        <f aca="false">FINV($A$1,Q$1,$A29)</f>
        <v>1.70208290056467</v>
      </c>
      <c r="R29" s="72" t="n">
        <f aca="false">FINV($A$1,R$1,$A29)</f>
        <v>1.67138214624231</v>
      </c>
      <c r="S29" s="72" t="n">
        <f aca="false">FINV($A$1,S$1,$A29)</f>
        <v>1.6388530383407</v>
      </c>
      <c r="T29" s="72" t="n">
        <f aca="false">FINV($A$1,T$1,$A29)</f>
        <v>1.60414741497389</v>
      </c>
      <c r="U29" s="72" t="n">
        <f aca="false">FINV($A$1,U$1,$A29)</f>
        <v>1.56683161198869</v>
      </c>
    </row>
    <row r="30" customFormat="false" ht="15" hidden="false" customHeight="true" outlineLevel="0" collapsed="false">
      <c r="A30" s="60" t="n">
        <v>23</v>
      </c>
      <c r="B30" s="71" t="n">
        <v>23</v>
      </c>
      <c r="C30" s="72" t="n">
        <f aca="false">FINV($A$1,C$1,$A30)</f>
        <v>2.937355613622</v>
      </c>
      <c r="D30" s="72" t="n">
        <f aca="false">FINV($A$1,D$1,$A30)</f>
        <v>2.54928951346311</v>
      </c>
      <c r="E30" s="72" t="n">
        <f aca="false">FINV($A$1,E$1,$A30)</f>
        <v>2.33872691170117</v>
      </c>
      <c r="F30" s="72" t="n">
        <f aca="false">FINV($A$1,F$1,$A30)</f>
        <v>2.20651150510032</v>
      </c>
      <c r="G30" s="72" t="n">
        <f aca="false">FINV($A$1,G$1,$A30)</f>
        <v>2.11491084122426</v>
      </c>
      <c r="H30" s="72" t="n">
        <f aca="false">FINV($A$1,H$1,$A30)</f>
        <v>2.04722684943821</v>
      </c>
      <c r="I30" s="72" t="n">
        <f aca="false">FINV($A$1,I$1,$A30)</f>
        <v>1.99491515412859</v>
      </c>
      <c r="J30" s="72" t="n">
        <f aca="false">FINV($A$1,J$1,$A30)</f>
        <v>1.95312419570991</v>
      </c>
      <c r="K30" s="72" t="n">
        <f aca="false">FINV($A$1,K$1,$A30)</f>
        <v>1.91888042951593</v>
      </c>
      <c r="L30" s="72" t="n">
        <f aca="false">FINV($A$1,L$1,$A30)</f>
        <v>1.89025211430578</v>
      </c>
      <c r="M30" s="72" t="n">
        <f aca="false">FINV($A$1,M$1,$A30)</f>
        <v>1.84497388194785</v>
      </c>
      <c r="N30" s="72" t="n">
        <f aca="false">FINV($A$1,N$1,$A30)</f>
        <v>1.79643051812731</v>
      </c>
      <c r="O30" s="72" t="n">
        <f aca="false">FINV($A$1,O$1,$A30)</f>
        <v>1.74392075259301</v>
      </c>
      <c r="P30" s="72" t="n">
        <f aca="false">FINV($A$1,P$1,$A30)</f>
        <v>1.71587837020758</v>
      </c>
      <c r="Q30" s="72" t="n">
        <f aca="false">FINV($A$1,Q$1,$A30)</f>
        <v>1.68642763943544</v>
      </c>
      <c r="R30" s="72" t="n">
        <f aca="false">FINV($A$1,R$1,$A30)</f>
        <v>1.65535224793722</v>
      </c>
      <c r="S30" s="72" t="n">
        <f aca="false">FINV($A$1,S$1,$A30)</f>
        <v>1.62237114370454</v>
      </c>
      <c r="T30" s="72" t="n">
        <f aca="false">FINV($A$1,T$1,$A30)</f>
        <v>1.58710741844888</v>
      </c>
      <c r="U30" s="72" t="n">
        <f aca="false">FINV($A$1,U$1,$A30)</f>
        <v>1.54908243028019</v>
      </c>
    </row>
    <row r="31" customFormat="false" ht="15" hidden="false" customHeight="true" outlineLevel="0" collapsed="false">
      <c r="A31" s="60" t="n">
        <v>24</v>
      </c>
      <c r="B31" s="71" t="n">
        <v>24</v>
      </c>
      <c r="C31" s="72" t="n">
        <f aca="false">FINV($A$1,C$1,$A31)</f>
        <v>2.92711749135521</v>
      </c>
      <c r="D31" s="72" t="n">
        <f aca="false">FINV($A$1,D$1,$A31)</f>
        <v>2.53833190354306</v>
      </c>
      <c r="E31" s="72" t="n">
        <f aca="false">FINV($A$1,E$1,$A31)</f>
        <v>2.32738970121198</v>
      </c>
      <c r="F31" s="72" t="n">
        <f aca="false">FINV($A$1,F$1,$A31)</f>
        <v>2.19488203032552</v>
      </c>
      <c r="G31" s="72" t="n">
        <f aca="false">FINV($A$1,G$1,$A31)</f>
        <v>2.10303342400756</v>
      </c>
      <c r="H31" s="72" t="n">
        <f aca="false">FINV($A$1,H$1,$A31)</f>
        <v>2.03513158635824</v>
      </c>
      <c r="I31" s="72" t="n">
        <f aca="false">FINV($A$1,I$1,$A31)</f>
        <v>1.98262518037925</v>
      </c>
      <c r="J31" s="72" t="n">
        <f aca="false">FINV($A$1,J$1,$A31)</f>
        <v>1.94065835262197</v>
      </c>
      <c r="K31" s="72" t="n">
        <f aca="false">FINV($A$1,K$1,$A31)</f>
        <v>1.90625454338692</v>
      </c>
      <c r="L31" s="72" t="n">
        <f aca="false">FINV($A$1,L$1,$A31)</f>
        <v>1.87747973419601</v>
      </c>
      <c r="M31" s="72" t="n">
        <f aca="false">FINV($A$1,M$1,$A31)</f>
        <v>1.83194231567186</v>
      </c>
      <c r="N31" s="72" t="n">
        <f aca="false">FINV($A$1,N$1,$A31)</f>
        <v>1.7830762770316</v>
      </c>
      <c r="O31" s="72" t="n">
        <f aca="false">FINV($A$1,O$1,$A31)</f>
        <v>1.73015210810842</v>
      </c>
      <c r="P31" s="72" t="n">
        <f aca="false">FINV($A$1,P$1,$A31)</f>
        <v>1.70185418457256</v>
      </c>
      <c r="Q31" s="72" t="n">
        <f aca="false">FINV($A$1,Q$1,$A31)</f>
        <v>1.67210416367956</v>
      </c>
      <c r="R31" s="72" t="n">
        <f aca="false">FINV($A$1,R$1,$A31)</f>
        <v>1.64067266807124</v>
      </c>
      <c r="S31" s="72" t="n">
        <f aca="false">FINV($A$1,S$1,$A31)</f>
        <v>1.6072595302014</v>
      </c>
      <c r="T31" s="72" t="n">
        <f aca="false">FINV($A$1,T$1,$A31)</f>
        <v>1.57145855500913</v>
      </c>
      <c r="U31" s="72" t="n">
        <f aca="false">FINV($A$1,U$1,$A31)</f>
        <v>1.53274444023701</v>
      </c>
    </row>
    <row r="32" customFormat="false" ht="1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15" hidden="false" customHeight="true" outlineLevel="0" collapsed="false">
      <c r="A33" s="60" t="n">
        <v>25</v>
      </c>
      <c r="B33" s="71" t="n">
        <v>25</v>
      </c>
      <c r="C33" s="72" t="n">
        <f aca="false">FINV($A$1,C$1,$A33)</f>
        <v>2.91774486025021</v>
      </c>
      <c r="D33" s="72" t="n">
        <f aca="false">FINV($A$1,D$1,$A33)</f>
        <v>2.52830543271766</v>
      </c>
      <c r="E33" s="72" t="n">
        <f aca="false">FINV($A$1,E$1,$A33)</f>
        <v>2.31701703333883</v>
      </c>
      <c r="F33" s="72" t="n">
        <f aca="false">FINV($A$1,F$1,$A33)</f>
        <v>2.18424157125816</v>
      </c>
      <c r="G33" s="72" t="n">
        <f aca="false">FINV($A$1,G$1,$A33)</f>
        <v>2.09216491108067</v>
      </c>
      <c r="H33" s="72" t="n">
        <f aca="false">FINV($A$1,H$1,$A33)</f>
        <v>2.02406207270673</v>
      </c>
      <c r="I33" s="72" t="n">
        <f aca="false">FINV($A$1,I$1,$A33)</f>
        <v>1.97137553535034</v>
      </c>
      <c r="J33" s="72" t="n">
        <f aca="false">FINV($A$1,J$1,$A33)</f>
        <v>1.92924563081438</v>
      </c>
      <c r="K33" s="72" t="n">
        <f aca="false">FINV($A$1,K$1,$A33)</f>
        <v>1.89469311495899</v>
      </c>
      <c r="L33" s="72" t="n">
        <f aca="false">FINV($A$1,L$1,$A33)</f>
        <v>1.86578193591643</v>
      </c>
      <c r="M33" s="72" t="n">
        <f aca="false">FINV($A$1,M$1,$A33)</f>
        <v>1.82000265373313</v>
      </c>
      <c r="N33" s="72" t="n">
        <f aca="false">FINV($A$1,N$1,$A33)</f>
        <v>1.77083444769007</v>
      </c>
      <c r="O33" s="72" t="n">
        <f aca="false">FINV($A$1,O$1,$A33)</f>
        <v>1.71752046014505</v>
      </c>
      <c r="P33" s="72" t="n">
        <f aca="false">FINV($A$1,P$1,$A33)</f>
        <v>1.6889811479289</v>
      </c>
      <c r="Q33" s="72" t="n">
        <f aca="false">FINV($A$1,Q$1,$A33)</f>
        <v>1.6589474049173</v>
      </c>
      <c r="R33" s="72" t="n">
        <f aca="false">FINV($A$1,R$1,$A33)</f>
        <v>1.62717686722238</v>
      </c>
      <c r="S33" s="72" t="n">
        <f aca="false">FINV($A$1,S$1,$A33)</f>
        <v>1.59335017716021</v>
      </c>
      <c r="T33" s="72" t="n">
        <f aca="false">FINV($A$1,T$1,$A33)</f>
        <v>1.55703136601777</v>
      </c>
      <c r="U33" s="72" t="n">
        <f aca="false">FINV($A$1,U$1,$A33)</f>
        <v>1.51764685161427</v>
      </c>
    </row>
    <row r="34" customFormat="false" ht="15" hidden="false" customHeight="true" outlineLevel="0" collapsed="false">
      <c r="A34" s="60" t="n">
        <v>26</v>
      </c>
      <c r="B34" s="71" t="n">
        <v>26</v>
      </c>
      <c r="C34" s="72" t="n">
        <f aca="false">FINV($A$1,C$1,$A34)</f>
        <v>2.90913248820395</v>
      </c>
      <c r="D34" s="72" t="n">
        <f aca="false">FINV($A$1,D$1,$A34)</f>
        <v>2.51909634228768</v>
      </c>
      <c r="E34" s="72" t="n">
        <f aca="false">FINV($A$1,E$1,$A34)</f>
        <v>2.30749093524253</v>
      </c>
      <c r="F34" s="72" t="n">
        <f aca="false">FINV($A$1,F$1,$A34)</f>
        <v>2.17446919343144</v>
      </c>
      <c r="G34" s="72" t="n">
        <f aca="false">FINV($A$1,G$1,$A34)</f>
        <v>2.0821820493193</v>
      </c>
      <c r="H34" s="72" t="n">
        <f aca="false">FINV($A$1,H$1,$A34)</f>
        <v>2.01389315420473</v>
      </c>
      <c r="I34" s="72" t="n">
        <f aca="false">FINV($A$1,I$1,$A34)</f>
        <v>1.9610394658457</v>
      </c>
      <c r="J34" s="72" t="n">
        <f aca="false">FINV($A$1,J$1,$A34)</f>
        <v>1.91875790988452</v>
      </c>
      <c r="K34" s="72" t="n">
        <f aca="false">FINV($A$1,K$1,$A34)</f>
        <v>1.88406684048825</v>
      </c>
      <c r="L34" s="72" t="n">
        <f aca="false">FINV($A$1,L$1,$A34)</f>
        <v>1.85502838168504</v>
      </c>
      <c r="M34" s="72" t="n">
        <f aca="false">FINV($A$1,M$1,$A34)</f>
        <v>1.80902284001769</v>
      </c>
      <c r="N34" s="72" t="n">
        <f aca="false">FINV($A$1,N$1,$A34)</f>
        <v>1.75957102575443</v>
      </c>
      <c r="O34" s="72" t="n">
        <f aca="false">FINV($A$1,O$1,$A34)</f>
        <v>1.70588959868054</v>
      </c>
      <c r="P34" s="72" t="n">
        <f aca="false">FINV($A$1,P$1,$A34)</f>
        <v>1.67712184874918</v>
      </c>
      <c r="Q34" s="72" t="n">
        <f aca="false">FINV($A$1,Q$1,$A34)</f>
        <v>1.64681869098906</v>
      </c>
      <c r="R34" s="72" t="n">
        <f aca="false">FINV($A$1,R$1,$A34)</f>
        <v>1.6147248687506</v>
      </c>
      <c r="S34" s="72" t="n">
        <f aca="false">FINV($A$1,S$1,$A34)</f>
        <v>1.58050178950293</v>
      </c>
      <c r="T34" s="72" t="n">
        <f aca="false">FINV($A$1,T$1,$A34)</f>
        <v>1.54368327408939</v>
      </c>
      <c r="U34" s="72" t="n">
        <f aca="false">FINV($A$1,U$1,$A34)</f>
        <v>1.50364590246425</v>
      </c>
    </row>
    <row r="35" customFormat="false" ht="15" hidden="false" customHeight="true" outlineLevel="0" collapsed="false">
      <c r="A35" s="60" t="n">
        <v>27</v>
      </c>
      <c r="B35" s="71" t="n">
        <v>27</v>
      </c>
      <c r="C35" s="72" t="n">
        <f aca="false">FINV($A$1,C$1,$A35)</f>
        <v>2.9011915293305</v>
      </c>
      <c r="D35" s="72" t="n">
        <f aca="false">FINV($A$1,D$1,$A35)</f>
        <v>2.51060866655854</v>
      </c>
      <c r="E35" s="72" t="n">
        <f aca="false">FINV($A$1,E$1,$A35)</f>
        <v>2.29871190607198</v>
      </c>
      <c r="F35" s="72" t="n">
        <f aca="false">FINV($A$1,F$1,$A35)</f>
        <v>2.16546289513097</v>
      </c>
      <c r="G35" s="72" t="n">
        <f aca="false">FINV($A$1,G$1,$A35)</f>
        <v>2.0729808676561</v>
      </c>
      <c r="H35" s="72" t="n">
        <f aca="false">FINV($A$1,H$1,$A35)</f>
        <v>2.00451923703875</v>
      </c>
      <c r="I35" s="72" t="n">
        <f aca="false">FINV($A$1,I$1,$A35)</f>
        <v>1.95151000747601</v>
      </c>
      <c r="J35" s="72" t="n">
        <f aca="false">FINV($A$1,J$1,$A35)</f>
        <v>1.90908704913414</v>
      </c>
      <c r="K35" s="72" t="n">
        <f aca="false">FINV($A$1,K$1,$A35)</f>
        <v>1.87426655781345</v>
      </c>
      <c r="L35" s="72" t="n">
        <f aca="false">FINV($A$1,L$1,$A35)</f>
        <v>1.84510901413245</v>
      </c>
      <c r="M35" s="72" t="n">
        <f aca="false">FINV($A$1,M$1,$A35)</f>
        <v>1.79889132390065</v>
      </c>
      <c r="N35" s="72" t="n">
        <f aca="false">FINV($A$1,N$1,$A35)</f>
        <v>1.74917275860886</v>
      </c>
      <c r="O35" s="72" t="n">
        <f aca="false">FINV($A$1,O$1,$A35)</f>
        <v>1.69514433191639</v>
      </c>
      <c r="P35" s="72" t="n">
        <f aca="false">FINV($A$1,P$1,$A35)</f>
        <v>1.66616003306493</v>
      </c>
      <c r="Q35" s="72" t="n">
        <f aca="false">FINV($A$1,Q$1,$A35)</f>
        <v>1.6356006488952</v>
      </c>
      <c r="R35" s="72" t="n">
        <f aca="false">FINV($A$1,R$1,$A35)</f>
        <v>1.603198136784</v>
      </c>
      <c r="S35" s="72" t="n">
        <f aca="false">FINV($A$1,S$1,$A35)</f>
        <v>1.56859465149662</v>
      </c>
      <c r="T35" s="72" t="n">
        <f aca="false">FINV($A$1,T$1,$A35)</f>
        <v>1.53129341349978</v>
      </c>
      <c r="U35" s="72" t="n">
        <f aca="false">FINV($A$1,U$1,$A35)</f>
        <v>1.49061966702306</v>
      </c>
    </row>
    <row r="36" customFormat="false" ht="15" hidden="false" customHeight="true" outlineLevel="0" collapsed="false">
      <c r="A36" s="60" t="n">
        <v>28</v>
      </c>
      <c r="B36" s="71" t="n">
        <v>28</v>
      </c>
      <c r="C36" s="72" t="n">
        <f aca="false">FINV($A$1,C$1,$A36)</f>
        <v>2.89384645551648</v>
      </c>
      <c r="D36" s="72" t="n">
        <f aca="false">FINV($A$1,D$1,$A36)</f>
        <v>2.50276088711022</v>
      </c>
      <c r="E36" s="72" t="n">
        <f aca="false">FINV($A$1,E$1,$A36)</f>
        <v>2.29059543999741</v>
      </c>
      <c r="F36" s="72" t="n">
        <f aca="false">FINV($A$1,F$1,$A36)</f>
        <v>2.15713604396102</v>
      </c>
      <c r="G36" s="72" t="n">
        <f aca="false">FINV($A$1,G$1,$A36)</f>
        <v>2.06447304988196</v>
      </c>
      <c r="H36" s="72" t="n">
        <f aca="false">FINV($A$1,H$1,$A36)</f>
        <v>1.99585061106676</v>
      </c>
      <c r="I36" s="72" t="n">
        <f aca="false">FINV($A$1,I$1,$A36)</f>
        <v>1.94269626805948</v>
      </c>
      <c r="J36" s="72" t="n">
        <f aca="false">FINV($A$1,J$1,$A36)</f>
        <v>1.90014113832822</v>
      </c>
      <c r="K36" s="72" t="n">
        <f aca="false">FINV($A$1,K$1,$A36)</f>
        <v>1.86519946991077</v>
      </c>
      <c r="L36" s="72" t="n">
        <f aca="false">FINV($A$1,L$1,$A36)</f>
        <v>1.83593025688829</v>
      </c>
      <c r="M36" s="72" t="n">
        <f aca="false">FINV($A$1,M$1,$A36)</f>
        <v>1.78951322433956</v>
      </c>
      <c r="N36" s="72" t="n">
        <f aca="false">FINV($A$1,N$1,$A36)</f>
        <v>1.73954327064935</v>
      </c>
      <c r="O36" s="72" t="n">
        <f aca="false">FINV($A$1,O$1,$A36)</f>
        <v>1.68518657093013</v>
      </c>
      <c r="P36" s="72" t="n">
        <f aca="false">FINV($A$1,P$1,$A36)</f>
        <v>1.65599666845641</v>
      </c>
      <c r="Q36" s="72" t="n">
        <f aca="false">FINV($A$1,Q$1,$A36)</f>
        <v>1.62519324817396</v>
      </c>
      <c r="R36" s="72" t="n">
        <f aca="false">FINV($A$1,R$1,$A36)</f>
        <v>1.59249559930966</v>
      </c>
      <c r="S36" s="72" t="n">
        <f aca="false">FINV($A$1,S$1,$A36)</f>
        <v>1.55752663015969</v>
      </c>
      <c r="T36" s="72" t="n">
        <f aca="false">FINV($A$1,T$1,$A36)</f>
        <v>1.51975861468218</v>
      </c>
      <c r="U36" s="72" t="n">
        <f aca="false">FINV($A$1,U$1,$A36)</f>
        <v>1.47846402202052</v>
      </c>
    </row>
    <row r="37" customFormat="false" ht="15" hidden="false" customHeight="true" outlineLevel="0" collapsed="false">
      <c r="A37" s="60" t="n">
        <v>29</v>
      </c>
      <c r="B37" s="71" t="n">
        <v>29</v>
      </c>
      <c r="C37" s="72" t="n">
        <f aca="false">FINV($A$1,C$1,$A37)</f>
        <v>2.88703265229657</v>
      </c>
      <c r="D37" s="72" t="n">
        <f aca="false">FINV($A$1,D$1,$A37)</f>
        <v>2.49548331423546</v>
      </c>
      <c r="E37" s="72" t="n">
        <f aca="false">FINV($A$1,E$1,$A37)</f>
        <v>2.28306930567571</v>
      </c>
      <c r="F37" s="72" t="n">
        <f aca="false">FINV($A$1,F$1,$A37)</f>
        <v>2.14941458864781</v>
      </c>
      <c r="G37" s="72" t="n">
        <f aca="false">FINV($A$1,G$1,$A37)</f>
        <v>2.05658309622865</v>
      </c>
      <c r="H37" s="72" t="n">
        <f aca="false">FINV($A$1,H$1,$A37)</f>
        <v>1.98781057212215</v>
      </c>
      <c r="I37" s="72" t="n">
        <f aca="false">FINV($A$1,I$1,$A37)</f>
        <v>1.93452051824965</v>
      </c>
      <c r="J37" s="72" t="n">
        <f aca="false">FINV($A$1,J$1,$A37)</f>
        <v>1.89184156223993</v>
      </c>
      <c r="K37" s="72" t="n">
        <f aca="false">FINV($A$1,K$1,$A37)</f>
        <v>1.85678618762315</v>
      </c>
      <c r="L37" s="72" t="n">
        <f aca="false">FINV($A$1,L$1,$A37)</f>
        <v>1.82741203883424</v>
      </c>
      <c r="M37" s="72" t="n">
        <f aca="false">FINV($A$1,M$1,$A37)</f>
        <v>1.78080732465869</v>
      </c>
      <c r="N37" s="72" t="n">
        <f aca="false">FINV($A$1,N$1,$A37)</f>
        <v>1.73060002656744</v>
      </c>
      <c r="O37" s="72" t="n">
        <f aca="false">FINV($A$1,O$1,$A37)</f>
        <v>1.67593225981303</v>
      </c>
      <c r="P37" s="72" t="n">
        <f aca="false">FINV($A$1,P$1,$A37)</f>
        <v>1.64654685727032</v>
      </c>
      <c r="Q37" s="72" t="n">
        <f aca="false">FINV($A$1,Q$1,$A37)</f>
        <v>1.6155106972081</v>
      </c>
      <c r="R37" s="72" t="n">
        <f aca="false">FINV($A$1,R$1,$A37)</f>
        <v>1.58253052782006</v>
      </c>
      <c r="S37" s="72" t="n">
        <f aca="false">FINV($A$1,S$1,$A37)</f>
        <v>1.54721003875284</v>
      </c>
      <c r="T37" s="72" t="n">
        <f aca="false">FINV($A$1,T$1,$A37)</f>
        <v>1.50899025223715</v>
      </c>
      <c r="U37" s="72" t="n">
        <f aca="false">FINV($A$1,U$1,$A37)</f>
        <v>1.46708947985028</v>
      </c>
    </row>
    <row r="38" customFormat="false" ht="1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" hidden="false" customHeight="true" outlineLevel="0" collapsed="false">
      <c r="A39" s="60" t="n">
        <v>30</v>
      </c>
      <c r="B39" s="71" t="n">
        <v>30</v>
      </c>
      <c r="C39" s="72" t="n">
        <f aca="false">FINV($A$1,C$1,$A39)</f>
        <v>2.88069451716171</v>
      </c>
      <c r="D39" s="72" t="n">
        <f aca="false">FINV($A$1,D$1,$A39)</f>
        <v>2.48871601769748</v>
      </c>
      <c r="E39" s="72" t="n">
        <f aca="false">FINV($A$1,E$1,$A39)</f>
        <v>2.27607139696831</v>
      </c>
      <c r="F39" s="72" t="n">
        <f aca="false">FINV($A$1,F$1,$A39)</f>
        <v>2.1422348562885</v>
      </c>
      <c r="G39" s="72" t="n">
        <f aca="false">FINV($A$1,G$1,$A39)</f>
        <v>2.04924608068577</v>
      </c>
      <c r="H39" s="72" t="n">
        <f aca="false">FINV($A$1,H$1,$A39)</f>
        <v>1.98033314793237</v>
      </c>
      <c r="I39" s="72" t="n">
        <f aca="false">FINV($A$1,I$1,$A39)</f>
        <v>1.92691589201682</v>
      </c>
      <c r="J39" s="72" t="n">
        <f aca="false">FINV($A$1,J$1,$A39)</f>
        <v>1.88412068010343</v>
      </c>
      <c r="K39" s="72" t="n">
        <f aca="false">FINV($A$1,K$1,$A39)</f>
        <v>1.84895839146416</v>
      </c>
      <c r="L39" s="72" t="n">
        <f aca="false">FINV($A$1,L$1,$A39)</f>
        <v>1.81948544091496</v>
      </c>
      <c r="M39" s="72" t="n">
        <f aca="false">FINV($A$1,M$1,$A39)</f>
        <v>1.77270369535733</v>
      </c>
      <c r="N39" s="72" t="n">
        <f aca="false">FINV($A$1,N$1,$A39)</f>
        <v>1.72227192837419</v>
      </c>
      <c r="O39" s="72" t="n">
        <f aca="false">FINV($A$1,O$1,$A39)</f>
        <v>1.66730894541879</v>
      </c>
      <c r="P39" s="72" t="n">
        <f aca="false">FINV($A$1,P$1,$A39)</f>
        <v>1.63773739239184</v>
      </c>
      <c r="Q39" s="72" t="n">
        <f aca="false">FINV($A$1,Q$1,$A39)</f>
        <v>1.60647898499873</v>
      </c>
      <c r="R39" s="72" t="n">
        <f aca="false">FINV($A$1,R$1,$A39)</f>
        <v>1.57322806527984</v>
      </c>
      <c r="S39" s="72" t="n">
        <f aca="false">FINV($A$1,S$1,$A39)</f>
        <v>1.5375691513618</v>
      </c>
      <c r="T39" s="72" t="n">
        <f aca="false">FINV($A$1,T$1,$A39)</f>
        <v>1.49891174671999</v>
      </c>
      <c r="U39" s="72" t="n">
        <f aca="false">FINV($A$1,U$1,$A39)</f>
        <v>1.45641867813189</v>
      </c>
    </row>
    <row r="40" customFormat="false" ht="15" hidden="false" customHeight="true" outlineLevel="0" collapsed="false">
      <c r="A40" s="60" t="n">
        <v>40</v>
      </c>
      <c r="B40" s="71" t="n">
        <v>40</v>
      </c>
      <c r="C40" s="72" t="n">
        <f aca="false">FINV($A$1,C$1,$A40)</f>
        <v>2.83535423511151</v>
      </c>
      <c r="D40" s="72" t="n">
        <f aca="false">FINV($A$1,D$1,$A40)</f>
        <v>2.44036908603927</v>
      </c>
      <c r="E40" s="72" t="n">
        <f aca="false">FINV($A$1,E$1,$A40)</f>
        <v>2.22609157557688</v>
      </c>
      <c r="F40" s="72" t="n">
        <f aca="false">FINV($A$1,F$1,$A40)</f>
        <v>2.09094999885992</v>
      </c>
      <c r="G40" s="72" t="n">
        <f aca="false">FINV($A$1,G$1,$A40)</f>
        <v>1.99681976979384</v>
      </c>
      <c r="H40" s="72" t="n">
        <f aca="false">FINV($A$1,H$1,$A40)</f>
        <v>1.92687856171272</v>
      </c>
      <c r="I40" s="72" t="n">
        <f aca="false">FINV($A$1,I$1,$A40)</f>
        <v>1.87252249881635</v>
      </c>
      <c r="J40" s="72" t="n">
        <f aca="false">FINV($A$1,J$1,$A40)</f>
        <v>1.82886337508654</v>
      </c>
      <c r="K40" s="72" t="n">
        <f aca="false">FINV($A$1,K$1,$A40)</f>
        <v>1.79290167101694</v>
      </c>
      <c r="L40" s="72" t="n">
        <f aca="false">FINV($A$1,L$1,$A40)</f>
        <v>1.76268576500324</v>
      </c>
      <c r="M40" s="72" t="n">
        <f aca="false">FINV($A$1,M$1,$A40)</f>
        <v>1.71456262591224</v>
      </c>
      <c r="N40" s="72" t="n">
        <f aca="false">FINV($A$1,N$1,$A40)</f>
        <v>1.66241081001624</v>
      </c>
      <c r="O40" s="72" t="n">
        <f aca="false">FINV($A$1,O$1,$A40)</f>
        <v>1.60515146637553</v>
      </c>
      <c r="P40" s="72" t="n">
        <f aca="false">FINV($A$1,P$1,$A40)</f>
        <v>1.57411084051115</v>
      </c>
      <c r="Q40" s="72" t="n">
        <f aca="false">FINV($A$1,Q$1,$A40)</f>
        <v>1.54107579307887</v>
      </c>
      <c r="R40" s="72" t="n">
        <f aca="false">FINV($A$1,R$1,$A40)</f>
        <v>1.50562495322954</v>
      </c>
      <c r="S40" s="72" t="n">
        <f aca="false">FINV($A$1,S$1,$A40)</f>
        <v>1.46715670863326</v>
      </c>
      <c r="T40" s="72" t="n">
        <f aca="false">FINV($A$1,T$1,$A40)</f>
        <v>1.42475744450793</v>
      </c>
      <c r="U40" s="72" t="n">
        <f aca="false">FINV($A$1,U$1,$A40)</f>
        <v>1.37697313884169</v>
      </c>
    </row>
    <row r="41" customFormat="false" ht="15" hidden="false" customHeight="true" outlineLevel="0" collapsed="false">
      <c r="A41" s="60" t="n">
        <v>60</v>
      </c>
      <c r="B41" s="71" t="n">
        <v>60</v>
      </c>
      <c r="C41" s="72" t="n">
        <f aca="false">FINV($A$1,C$1,$A41)</f>
        <v>2.79106762980716</v>
      </c>
      <c r="D41" s="72" t="n">
        <f aca="false">FINV($A$1,D$1,$A41)</f>
        <v>2.39325486983129</v>
      </c>
      <c r="E41" s="72" t="n">
        <f aca="false">FINV($A$1,E$1,$A41)</f>
        <v>2.17741094493785</v>
      </c>
      <c r="F41" s="72" t="n">
        <f aca="false">FINV($A$1,F$1,$A41)</f>
        <v>2.04098589764888</v>
      </c>
      <c r="G41" s="72" t="n">
        <f aca="false">FINV($A$1,G$1,$A41)</f>
        <v>1.94571032780652</v>
      </c>
      <c r="H41" s="72" t="n">
        <f aca="false">FINV($A$1,H$1,$A41)</f>
        <v>1.87472024906148</v>
      </c>
      <c r="I41" s="72" t="n">
        <f aca="false">FINV($A$1,I$1,$A41)</f>
        <v>1.81939298353585</v>
      </c>
      <c r="J41" s="72" t="n">
        <f aca="false">FINV($A$1,J$1,$A41)</f>
        <v>1.77482887839277</v>
      </c>
      <c r="K41" s="72" t="n">
        <f aca="false">FINV($A$1,K$1,$A41)</f>
        <v>1.73802016928636</v>
      </c>
      <c r="L41" s="72" t="n">
        <f aca="false">FINV($A$1,L$1,$A41)</f>
        <v>1.70700876058536</v>
      </c>
      <c r="M41" s="72" t="n">
        <f aca="false">FINV($A$1,M$1,$A41)</f>
        <v>1.6574286887464</v>
      </c>
      <c r="N41" s="72" t="n">
        <f aca="false">FINV($A$1,N$1,$A41)</f>
        <v>1.60336835225867</v>
      </c>
      <c r="O41" s="72" t="n">
        <f aca="false">FINV($A$1,O$1,$A41)</f>
        <v>1.54348574182846</v>
      </c>
      <c r="P41" s="72" t="n">
        <f aca="false">FINV($A$1,P$1,$A41)</f>
        <v>1.51071817715105</v>
      </c>
      <c r="Q41" s="72" t="n">
        <f aca="false">FINV($A$1,Q$1,$A41)</f>
        <v>1.47553934150334</v>
      </c>
      <c r="R41" s="72" t="n">
        <f aca="false">FINV($A$1,R$1,$A41)</f>
        <v>1.43734220486363</v>
      </c>
      <c r="S41" s="72" t="n">
        <f aca="false">FINV($A$1,S$1,$A41)</f>
        <v>1.39520075641116</v>
      </c>
      <c r="T41" s="72" t="n">
        <f aca="false">FINV($A$1,T$1,$A41)</f>
        <v>1.34756841521931</v>
      </c>
      <c r="U41" s="72" t="n">
        <f aca="false">FINV($A$1,U$1,$A41)</f>
        <v>1.29153890827311</v>
      </c>
    </row>
    <row r="42" customFormat="false" ht="15" hidden="false" customHeight="true" outlineLevel="0" collapsed="false">
      <c r="A42" s="60" t="n">
        <v>120</v>
      </c>
      <c r="B42" s="71" t="n">
        <v>120</v>
      </c>
      <c r="C42" s="72" t="n">
        <f aca="false">FINV($A$1,C$1,$A42)</f>
        <v>2.7478065041332</v>
      </c>
      <c r="D42" s="72" t="n">
        <f aca="false">FINV($A$1,D$1,$A42)</f>
        <v>2.34733823011015</v>
      </c>
      <c r="E42" s="72" t="n">
        <f aca="false">FINV($A$1,E$1,$A42)</f>
        <v>2.12999144497697</v>
      </c>
      <c r="F42" s="72" t="n">
        <f aca="false">FINV($A$1,F$1,$A42)</f>
        <v>1.99230227247235</v>
      </c>
      <c r="G42" s="72" t="n">
        <f aca="false">FINV($A$1,G$1,$A42)</f>
        <v>1.89587479772432</v>
      </c>
      <c r="H42" s="72" t="n">
        <f aca="false">FINV($A$1,H$1,$A42)</f>
        <v>1.82381157889438</v>
      </c>
      <c r="I42" s="72" t="n">
        <f aca="false">FINV($A$1,I$1,$A42)</f>
        <v>1.76747576549695</v>
      </c>
      <c r="J42" s="72" t="n">
        <f aca="false">FINV($A$1,J$1,$A42)</f>
        <v>1.72195924267362</v>
      </c>
      <c r="K42" s="72" t="n">
        <f aca="false">FINV($A$1,K$1,$A42)</f>
        <v>1.68424809332237</v>
      </c>
      <c r="L42" s="72" t="n">
        <f aca="false">FINV($A$1,L$1,$A42)</f>
        <v>1.65237929786485</v>
      </c>
      <c r="M42" s="72" t="n">
        <f aca="false">FINV($A$1,M$1,$A42)</f>
        <v>1.60120370549008</v>
      </c>
      <c r="N42" s="72" t="n">
        <f aca="false">FINV($A$1,N$1,$A42)</f>
        <v>1.54500164327276</v>
      </c>
      <c r="O42" s="72" t="n">
        <f aca="false">FINV($A$1,O$1,$A42)</f>
        <v>1.48207166003341</v>
      </c>
      <c r="P42" s="72" t="n">
        <f aca="false">FINV($A$1,P$1,$A42)</f>
        <v>1.44722598247045</v>
      </c>
      <c r="Q42" s="72" t="n">
        <f aca="false">FINV($A$1,Q$1,$A42)</f>
        <v>1.40937888239832</v>
      </c>
      <c r="R42" s="72" t="n">
        <f aca="false">FINV($A$1,R$1,$A42)</f>
        <v>1.36760234044684</v>
      </c>
      <c r="S42" s="72" t="n">
        <f aca="false">FINV($A$1,S$1,$A42)</f>
        <v>1.32034017436723</v>
      </c>
      <c r="T42" s="72" t="n">
        <f aca="false">FINV($A$1,T$1,$A42)</f>
        <v>1.2645726680095</v>
      </c>
      <c r="U42" s="72" t="n">
        <f aca="false">FINV($A$1,U$1,$A42)</f>
        <v>1.19266638799052</v>
      </c>
    </row>
    <row r="43" s="73" customFormat="true" ht="15" hidden="false" customHeight="true" outlineLevel="0" collapsed="false">
      <c r="A43" s="73" t="n">
        <v>99999</v>
      </c>
      <c r="B43" s="74" t="s">
        <v>18</v>
      </c>
      <c r="C43" s="75" t="n">
        <f aca="false">FINV($A$1,C$1,$A43)</f>
        <v>2.70559358283208</v>
      </c>
      <c r="D43" s="75" t="n">
        <f aca="false">FINV($A$1,D$1,$A43)</f>
        <v>2.30263811331315</v>
      </c>
      <c r="E43" s="75" t="n">
        <f aca="false">FINV($A$1,E$1,$A43)</f>
        <v>2.08385092591197</v>
      </c>
      <c r="F43" s="75" t="n">
        <f aca="false">FINV($A$1,F$1,$A43)</f>
        <v>1.94491628737705</v>
      </c>
      <c r="G43" s="75" t="n">
        <f aca="false">FINV($A$1,G$1,$A43)</f>
        <v>1.84732898260845</v>
      </c>
      <c r="H43" s="75" t="n">
        <f aca="false">FINV($A$1,H$1,$A43)</f>
        <v>1.77416572221531</v>
      </c>
      <c r="I43" s="75" t="n">
        <f aca="false">FINV($A$1,I$1,$A43)</f>
        <v>1.71677975050469</v>
      </c>
      <c r="J43" s="75" t="n">
        <f aca="false">FINV($A$1,J$1,$A43)</f>
        <v>1.67025724471478</v>
      </c>
      <c r="K43" s="75" t="n">
        <f aca="false">FINV($A$1,K$1,$A43)</f>
        <v>1.63158007845292</v>
      </c>
      <c r="L43" s="75" t="n">
        <f aca="false">FINV($A$1,L$1,$A43)</f>
        <v>1.59878176471757</v>
      </c>
      <c r="M43" s="75" t="n">
        <f aca="false">FINV($A$1,M$1,$A43)</f>
        <v>1.54584506038555</v>
      </c>
      <c r="N43" s="75" t="n">
        <f aca="false">FINV($A$1,N$1,$A43)</f>
        <v>1.48721117813208</v>
      </c>
      <c r="O43" s="75" t="n">
        <f aca="false">FINV($A$1,O$1,$A43)</f>
        <v>1.42067298586808</v>
      </c>
      <c r="P43" s="75" t="n">
        <f aca="false">FINV($A$1,P$1,$A43)</f>
        <v>1.38325427720065</v>
      </c>
      <c r="Q43" s="75" t="n">
        <f aca="false">FINV($A$1,Q$1,$A43)</f>
        <v>1.34194968680701</v>
      </c>
      <c r="R43" s="75" t="n">
        <f aca="false">FINV($A$1,R$1,$A43)</f>
        <v>1.29521582414145</v>
      </c>
      <c r="S43" s="75" t="n">
        <f aca="false">FINV($A$1,S$1,$A43)</f>
        <v>1.24005174570035</v>
      </c>
      <c r="T43" s="75" t="n">
        <f aca="false">FINV($A$1,T$1,$A43)</f>
        <v>1.16873462165246</v>
      </c>
      <c r="U43" s="75" t="n">
        <v>1</v>
      </c>
    </row>
  </sheetData>
  <mergeCells count="1">
    <mergeCell ref="B2:U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J3" activeCellId="0" sqref="J3"/>
    </sheetView>
  </sheetViews>
  <sheetFormatPr defaultColWidth="9.13671875" defaultRowHeight="9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1" width="4.41"/>
    <col collapsed="false" customWidth="true" hidden="false" outlineLevel="0" max="14" min="3" style="62" width="3.99"/>
    <col collapsed="false" customWidth="true" hidden="false" outlineLevel="0" max="19" min="15" style="62" width="4.14"/>
    <col collapsed="false" customWidth="true" hidden="false" outlineLevel="0" max="21" min="20" style="62" width="4.56"/>
    <col collapsed="false" customWidth="false" hidden="false" outlineLevel="0" max="257" min="22" style="60" width="9.14"/>
  </cols>
  <sheetData>
    <row r="1" customFormat="false" ht="9" hidden="true" customHeight="false" outlineLevel="0" collapsed="false">
      <c r="A1" s="63" t="n">
        <v>0.05</v>
      </c>
      <c r="B1" s="64"/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2</v>
      </c>
      <c r="N1" s="62" t="n">
        <v>15</v>
      </c>
      <c r="O1" s="62" t="n">
        <v>20</v>
      </c>
      <c r="P1" s="62" t="n">
        <v>24</v>
      </c>
      <c r="Q1" s="62" t="n">
        <v>30</v>
      </c>
      <c r="R1" s="62" t="n">
        <v>40</v>
      </c>
      <c r="S1" s="62" t="n">
        <v>60</v>
      </c>
      <c r="T1" s="62" t="n">
        <v>120</v>
      </c>
      <c r="U1" s="62" t="n">
        <v>99999</v>
      </c>
    </row>
    <row r="2" s="65" customFormat="true" ht="24.9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70" customFormat="true" ht="22.5" hidden="false" customHeight="false" outlineLevel="0" collapsed="false">
      <c r="A3" s="66"/>
      <c r="B3" s="67" t="s">
        <v>24</v>
      </c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2</v>
      </c>
      <c r="N3" s="68" t="n">
        <v>15</v>
      </c>
      <c r="O3" s="68" t="n">
        <v>20</v>
      </c>
      <c r="P3" s="68" t="n">
        <v>24</v>
      </c>
      <c r="Q3" s="68" t="n">
        <v>30</v>
      </c>
      <c r="R3" s="68" t="n">
        <v>40</v>
      </c>
      <c r="S3" s="68" t="n">
        <v>60</v>
      </c>
      <c r="T3" s="68" t="n">
        <v>120</v>
      </c>
      <c r="U3" s="69" t="s">
        <v>18</v>
      </c>
    </row>
    <row r="4" customFormat="false" ht="15" hidden="false" customHeight="true" outlineLevel="0" collapsed="false">
      <c r="A4" s="60" t="n">
        <v>1</v>
      </c>
      <c r="B4" s="71" t="n">
        <v>1</v>
      </c>
      <c r="C4" s="77" t="n">
        <f aca="false">FINV($A$1,C$1,$A4)</f>
        <v>161.447638797588</v>
      </c>
      <c r="D4" s="77" t="n">
        <f aca="false">FINV($A$1,D$1,$A4)</f>
        <v>199.5</v>
      </c>
      <c r="E4" s="77" t="n">
        <f aca="false">FINV($A$1,E$1,$A4)</f>
        <v>215.707345369609</v>
      </c>
      <c r="F4" s="77" t="n">
        <f aca="false">FINV($A$1,F$1,$A4)</f>
        <v>224.58324062625</v>
      </c>
      <c r="G4" s="77" t="n">
        <f aca="false">FINV($A$1,G$1,$A4)</f>
        <v>230.161878110107</v>
      </c>
      <c r="H4" s="77" t="n">
        <f aca="false">FINV($A$1,H$1,$A4)</f>
        <v>233.986000356266</v>
      </c>
      <c r="I4" s="77" t="n">
        <f aca="false">FINV($A$1,I$1,$A4)</f>
        <v>236.768400276996</v>
      </c>
      <c r="J4" s="77" t="n">
        <f aca="false">FINV($A$1,J$1,$A4)</f>
        <v>238.882694802524</v>
      </c>
      <c r="K4" s="77" t="n">
        <f aca="false">FINV($A$1,K$1,$A4)</f>
        <v>240.543254713264</v>
      </c>
      <c r="L4" s="77" t="n">
        <f aca="false">FINV($A$1,L$1,$A4)</f>
        <v>241.881747250833</v>
      </c>
      <c r="M4" s="77" t="n">
        <f aca="false">FINV($A$1,M$1,$A4)</f>
        <v>243.906038489075</v>
      </c>
      <c r="N4" s="77" t="n">
        <f aca="false">FINV($A$1,N$1,$A4)</f>
        <v>245.949926205251</v>
      </c>
      <c r="O4" s="77" t="n">
        <f aca="false">FINV($A$1,O$1,$A4)</f>
        <v>248.013082084739</v>
      </c>
      <c r="P4" s="77" t="n">
        <f aca="false">FINV($A$1,P$1,$A4)</f>
        <v>249.051774831325</v>
      </c>
      <c r="Q4" s="77" t="n">
        <f aca="false">FINV($A$1,Q$1,$A4)</f>
        <v>250.095148187009</v>
      </c>
      <c r="R4" s="77" t="n">
        <f aca="false">FINV($A$1,R$1,$A4)</f>
        <v>251.143153132783</v>
      </c>
      <c r="S4" s="77" t="n">
        <f aca="false">FINV($A$1,S$1,$A4)</f>
        <v>252.195739093982</v>
      </c>
      <c r="T4" s="77" t="n">
        <f aca="false">FINV($A$1,T$1,$A4)</f>
        <v>253.252854033431</v>
      </c>
      <c r="U4" s="77" t="n">
        <f aca="false">FINV($A$1,U$1,$A4)</f>
        <v>254.313167968754</v>
      </c>
    </row>
    <row r="5" customFormat="false" ht="15" hidden="false" customHeight="true" outlineLevel="0" collapsed="false">
      <c r="A5" s="60" t="n">
        <v>2</v>
      </c>
      <c r="B5" s="71" t="n">
        <v>2</v>
      </c>
      <c r="C5" s="78" t="n">
        <f aca="false">FINV($A$1,C$1,$A5)</f>
        <v>18.5128205128205</v>
      </c>
      <c r="D5" s="78" t="n">
        <f aca="false">FINV($A$1,D$1,$A5)</f>
        <v>19</v>
      </c>
      <c r="E5" s="78" t="n">
        <f aca="false">FINV($A$1,E$1,$A5)</f>
        <v>19.1642921275113</v>
      </c>
      <c r="F5" s="78" t="n">
        <f aca="false">FINV($A$1,F$1,$A5)</f>
        <v>19.246794344809</v>
      </c>
      <c r="G5" s="78" t="n">
        <f aca="false">FINV($A$1,G$1,$A5)</f>
        <v>19.2964096520173</v>
      </c>
      <c r="H5" s="78" t="n">
        <f aca="false">FINV($A$1,H$1,$A5)</f>
        <v>19.329534015154</v>
      </c>
      <c r="I5" s="78" t="n">
        <f aca="false">FINV($A$1,I$1,$A5)</f>
        <v>19.3532175360929</v>
      </c>
      <c r="J5" s="78" t="n">
        <f aca="false">FINV($A$1,J$1,$A5)</f>
        <v>19.3709928980665</v>
      </c>
      <c r="K5" s="78" t="n">
        <f aca="false">FINV($A$1,K$1,$A5)</f>
        <v>19.3848257181715</v>
      </c>
      <c r="L5" s="78" t="n">
        <f aca="false">FINV($A$1,L$1,$A5)</f>
        <v>19.3958967235718</v>
      </c>
      <c r="M5" s="78" t="n">
        <f aca="false">FINV($A$1,M$1,$A5)</f>
        <v>19.4125111472235</v>
      </c>
      <c r="N5" s="78" t="n">
        <f aca="false">FINV($A$1,N$1,$A5)</f>
        <v>19.4291350695635</v>
      </c>
      <c r="O5" s="78" t="n">
        <f aca="false">FINV($A$1,O$1,$A5)</f>
        <v>19.4457684906169</v>
      </c>
      <c r="P5" s="78" t="n">
        <f aca="false">FINV($A$1,P$1,$A5)</f>
        <v>19.4540887631674</v>
      </c>
      <c r="Q5" s="78" t="n">
        <f aca="false">FINV($A$1,Q$1,$A5)</f>
        <v>19.4624114104031</v>
      </c>
      <c r="R5" s="78" t="n">
        <f aca="false">FINV($A$1,R$1,$A5)</f>
        <v>19.4707364323255</v>
      </c>
      <c r="S5" s="78" t="n">
        <f aca="false">FINV($A$1,S$1,$A5)</f>
        <v>19.4790638289359</v>
      </c>
      <c r="T5" s="78" t="n">
        <f aca="false">FINV($A$1,T$1,$A5)</f>
        <v>19.4873936002351</v>
      </c>
      <c r="U5" s="78" t="n">
        <f aca="false">FINV($A$1,U$1,$A5)</f>
        <v>19.4957157461254</v>
      </c>
    </row>
    <row r="6" customFormat="false" ht="15" hidden="false" customHeight="true" outlineLevel="0" collapsed="false">
      <c r="A6" s="60" t="n">
        <v>3</v>
      </c>
      <c r="B6" s="71" t="n">
        <v>3</v>
      </c>
      <c r="C6" s="78" t="n">
        <f aca="false">FINV($A$1,C$1,$A6)</f>
        <v>10.1279644860139</v>
      </c>
      <c r="D6" s="78" t="n">
        <f aca="false">FINV($A$1,D$1,$A6)</f>
        <v>9.55209449592116</v>
      </c>
      <c r="E6" s="78" t="n">
        <f aca="false">FINV($A$1,E$1,$A6)</f>
        <v>9.27662815314481</v>
      </c>
      <c r="F6" s="78" t="n">
        <f aca="false">FINV($A$1,F$1,$A6)</f>
        <v>9.11718225324642</v>
      </c>
      <c r="G6" s="78" t="n">
        <f aca="false">FINV($A$1,G$1,$A6)</f>
        <v>9.01345516752259</v>
      </c>
      <c r="H6" s="78" t="n">
        <f aca="false">FINV($A$1,H$1,$A6)</f>
        <v>8.94064512077038</v>
      </c>
      <c r="I6" s="78" t="n">
        <f aca="false">FINV($A$1,I$1,$A6)</f>
        <v>8.88674295563428</v>
      </c>
      <c r="J6" s="78" t="n">
        <f aca="false">FINV($A$1,J$1,$A6)</f>
        <v>8.8452384599594</v>
      </c>
      <c r="K6" s="78" t="n">
        <f aca="false">FINV($A$1,K$1,$A6)</f>
        <v>8.81229955520645</v>
      </c>
      <c r="L6" s="78" t="n">
        <f aca="false">FINV($A$1,L$1,$A6)</f>
        <v>8.78552471052401</v>
      </c>
      <c r="M6" s="78" t="n">
        <f aca="false">FINV($A$1,M$1,$A6)</f>
        <v>8.74464066146529</v>
      </c>
      <c r="N6" s="78" t="n">
        <f aca="false">FINV($A$1,N$1,$A6)</f>
        <v>8.70287013489668</v>
      </c>
      <c r="O6" s="78" t="n">
        <f aca="false">FINV($A$1,O$1,$A6)</f>
        <v>8.6601898019307</v>
      </c>
      <c r="P6" s="78" t="n">
        <f aca="false">FINV($A$1,P$1,$A6)</f>
        <v>8.63850104026308</v>
      </c>
      <c r="Q6" s="78" t="n">
        <f aca="false">FINV($A$1,Q$1,$A6)</f>
        <v>8.61657587019733</v>
      </c>
      <c r="R6" s="78" t="n">
        <f aca="false">FINV($A$1,R$1,$A6)</f>
        <v>8.59441124999818</v>
      </c>
      <c r="S6" s="78" t="n">
        <f aca="false">FINV($A$1,S$1,$A6)</f>
        <v>8.57200411265096</v>
      </c>
      <c r="T6" s="78" t="n">
        <f aca="false">FINV($A$1,T$1,$A6)</f>
        <v>8.54935136681457</v>
      </c>
      <c r="U6" s="78" t="n">
        <f aca="false">FINV($A$1,U$1,$A6)</f>
        <v>8.52647753010302</v>
      </c>
    </row>
    <row r="7" customFormat="false" ht="15" hidden="false" customHeight="true" outlineLevel="0" collapsed="false">
      <c r="A7" s="60" t="n">
        <v>4</v>
      </c>
      <c r="B7" s="71" t="n">
        <v>4</v>
      </c>
      <c r="C7" s="72" t="n">
        <f aca="false">FINV($A$1,C$1,$A7)</f>
        <v>7.70864742217679</v>
      </c>
      <c r="D7" s="72" t="n">
        <f aca="false">FINV($A$1,D$1,$A7)</f>
        <v>6.94427190999916</v>
      </c>
      <c r="E7" s="72" t="n">
        <f aca="false">FINV($A$1,E$1,$A7)</f>
        <v>6.59138211642558</v>
      </c>
      <c r="F7" s="72" t="n">
        <f aca="false">FINV($A$1,F$1,$A7)</f>
        <v>6.38823290869587</v>
      </c>
      <c r="G7" s="72" t="n">
        <f aca="false">FINV($A$1,G$1,$A7)</f>
        <v>6.25605650216089</v>
      </c>
      <c r="H7" s="72" t="n">
        <f aca="false">FINV($A$1,H$1,$A7)</f>
        <v>6.16313228268864</v>
      </c>
      <c r="I7" s="72" t="n">
        <f aca="false">FINV($A$1,I$1,$A7)</f>
        <v>6.09421092569889</v>
      </c>
      <c r="J7" s="72" t="n">
        <f aca="false">FINV($A$1,J$1,$A7)</f>
        <v>6.04104447611916</v>
      </c>
      <c r="K7" s="72" t="n">
        <f aca="false">FINV($A$1,K$1,$A7)</f>
        <v>5.99877903121025</v>
      </c>
      <c r="L7" s="72" t="n">
        <f aca="false">FINV($A$1,L$1,$A7)</f>
        <v>5.96437055223803</v>
      </c>
      <c r="M7" s="72" t="n">
        <f aca="false">FINV($A$1,M$1,$A7)</f>
        <v>5.91172910911072</v>
      </c>
      <c r="N7" s="72" t="n">
        <f aca="false">FINV($A$1,N$1,$A7)</f>
        <v>5.85780536076532</v>
      </c>
      <c r="O7" s="72" t="n">
        <f aca="false">FINV($A$1,O$1,$A7)</f>
        <v>5.80254189325282</v>
      </c>
      <c r="P7" s="72" t="n">
        <f aca="false">FINV($A$1,P$1,$A7)</f>
        <v>5.77438865670792</v>
      </c>
      <c r="Q7" s="72" t="n">
        <f aca="false">FINV($A$1,Q$1,$A7)</f>
        <v>5.74587698254355</v>
      </c>
      <c r="R7" s="72" t="n">
        <f aca="false">FINV($A$1,R$1,$A7)</f>
        <v>5.71699840549477</v>
      </c>
      <c r="S7" s="72" t="n">
        <f aca="false">FINV($A$1,S$1,$A7)</f>
        <v>5.68774412920434</v>
      </c>
      <c r="T7" s="72" t="n">
        <f aca="false">FINV($A$1,T$1,$A7)</f>
        <v>5.65810500786978</v>
      </c>
      <c r="U7" s="72" t="n">
        <f aca="false">FINV($A$1,U$1,$A7)</f>
        <v>5.62810780735128</v>
      </c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60" t="n">
        <v>5</v>
      </c>
      <c r="B9" s="71" t="n">
        <v>5</v>
      </c>
      <c r="C9" s="72" t="n">
        <f aca="false">FINV($A$1,C$1,$A9)</f>
        <v>6.60789097370337</v>
      </c>
      <c r="D9" s="72" t="n">
        <f aca="false">FINV($A$1,D$1,$A9)</f>
        <v>5.78613504334997</v>
      </c>
      <c r="E9" s="72" t="n">
        <f aca="false">FINV($A$1,E$1,$A9)</f>
        <v>5.40945131805649</v>
      </c>
      <c r="F9" s="72" t="n">
        <f aca="false">FINV($A$1,F$1,$A9)</f>
        <v>5.19216777280393</v>
      </c>
      <c r="G9" s="72" t="n">
        <f aca="false">FINV($A$1,G$1,$A9)</f>
        <v>5.05032905763265</v>
      </c>
      <c r="H9" s="72" t="n">
        <f aca="false">FINV($A$1,H$1,$A9)</f>
        <v>4.95028806869432</v>
      </c>
      <c r="I9" s="72" t="n">
        <f aca="false">FINV($A$1,I$1,$A9)</f>
        <v>4.875871695834</v>
      </c>
      <c r="J9" s="72" t="n">
        <f aca="false">FINV($A$1,J$1,$A9)</f>
        <v>4.81831953565687</v>
      </c>
      <c r="K9" s="72" t="n">
        <f aca="false">FINV($A$1,K$1,$A9)</f>
        <v>4.77246561310086</v>
      </c>
      <c r="L9" s="72" t="n">
        <f aca="false">FINV($A$1,L$1,$A9)</f>
        <v>4.73506306969342</v>
      </c>
      <c r="M9" s="72" t="n">
        <f aca="false">FINV($A$1,M$1,$A9)</f>
        <v>4.67770379177752</v>
      </c>
      <c r="N9" s="72" t="n">
        <f aca="false">FINV($A$1,N$1,$A9)</f>
        <v>4.61875911640584</v>
      </c>
      <c r="O9" s="72" t="n">
        <f aca="false">FINV($A$1,O$1,$A9)</f>
        <v>4.55813149739652</v>
      </c>
      <c r="P9" s="72" t="n">
        <f aca="false">FINV($A$1,P$1,$A9)</f>
        <v>4.52715310773036</v>
      </c>
      <c r="Q9" s="72" t="n">
        <f aca="false">FINV($A$1,Q$1,$A9)</f>
        <v>4.49571226171616</v>
      </c>
      <c r="R9" s="72" t="n">
        <f aca="false">FINV($A$1,R$1,$A9)</f>
        <v>4.46379332437723</v>
      </c>
      <c r="S9" s="72" t="n">
        <f aca="false">FINV($A$1,S$1,$A9)</f>
        <v>4.43137970423764</v>
      </c>
      <c r="T9" s="72" t="n">
        <f aca="false">FINV($A$1,T$1,$A9)</f>
        <v>4.39845376819261</v>
      </c>
      <c r="U9" s="72" t="n">
        <f aca="false">FINV($A$1,U$1,$A9)</f>
        <v>4.36503722150051</v>
      </c>
    </row>
    <row r="10" customFormat="false" ht="15" hidden="false" customHeight="true" outlineLevel="0" collapsed="false">
      <c r="A10" s="60" t="n">
        <v>6</v>
      </c>
      <c r="B10" s="71" t="n">
        <v>6</v>
      </c>
      <c r="C10" s="72" t="n">
        <f aca="false">FINV($A$1,C$1,$A10)</f>
        <v>5.9873776072737</v>
      </c>
      <c r="D10" s="72" t="n">
        <f aca="false">FINV($A$1,D$1,$A10)</f>
        <v>5.14325284978472</v>
      </c>
      <c r="E10" s="72" t="n">
        <f aca="false">FINV($A$1,E$1,$A10)</f>
        <v>4.75706266308942</v>
      </c>
      <c r="F10" s="72" t="n">
        <f aca="false">FINV($A$1,F$1,$A10)</f>
        <v>4.53367695027524</v>
      </c>
      <c r="G10" s="72" t="n">
        <f aca="false">FINV($A$1,G$1,$A10)</f>
        <v>4.38737418740613</v>
      </c>
      <c r="H10" s="72" t="n">
        <f aca="false">FINV($A$1,H$1,$A10)</f>
        <v>4.28386571382264</v>
      </c>
      <c r="I10" s="72" t="n">
        <f aca="false">FINV($A$1,I$1,$A10)</f>
        <v>4.20665848786921</v>
      </c>
      <c r="J10" s="72" t="n">
        <f aca="false">FINV($A$1,J$1,$A10)</f>
        <v>4.14680416227654</v>
      </c>
      <c r="K10" s="72" t="n">
        <f aca="false">FINV($A$1,K$1,$A10)</f>
        <v>4.09901554171652</v>
      </c>
      <c r="L10" s="72" t="n">
        <f aca="false">FINV($A$1,L$1,$A10)</f>
        <v>4.0599627943307</v>
      </c>
      <c r="M10" s="72" t="n">
        <f aca="false">FINV($A$1,M$1,$A10)</f>
        <v>3.99993538331888</v>
      </c>
      <c r="N10" s="72" t="n">
        <f aca="false">FINV($A$1,N$1,$A10)</f>
        <v>3.93805798839504</v>
      </c>
      <c r="O10" s="72" t="n">
        <f aca="false">FINV($A$1,O$1,$A10)</f>
        <v>3.87418858102651</v>
      </c>
      <c r="P10" s="72" t="n">
        <f aca="false">FINV($A$1,P$1,$A10)</f>
        <v>3.84145690179577</v>
      </c>
      <c r="Q10" s="72" t="n">
        <f aca="false">FINV($A$1,Q$1,$A10)</f>
        <v>3.80816426527036</v>
      </c>
      <c r="R10" s="72" t="n">
        <f aca="false">FINV($A$1,R$1,$A10)</f>
        <v>3.77428628481602</v>
      </c>
      <c r="S10" s="72" t="n">
        <f aca="false">FINV($A$1,S$1,$A10)</f>
        <v>3.73979661264286</v>
      </c>
      <c r="T10" s="72" t="n">
        <f aca="false">FINV($A$1,T$1,$A10)</f>
        <v>3.70466670862559</v>
      </c>
      <c r="U10" s="72" t="n">
        <f aca="false">FINV($A$1,U$1,$A10)</f>
        <v>3.66890895043792</v>
      </c>
    </row>
    <row r="11" customFormat="false" ht="15" hidden="false" customHeight="true" outlineLevel="0" collapsed="false">
      <c r="A11" s="60" t="n">
        <v>7</v>
      </c>
      <c r="B11" s="71" t="n">
        <v>7</v>
      </c>
      <c r="C11" s="72" t="n">
        <f aca="false">FINV($A$1,C$1,$A11)</f>
        <v>5.59144785122075</v>
      </c>
      <c r="D11" s="72" t="n">
        <f aca="false">FINV($A$1,D$1,$A11)</f>
        <v>4.73741412777588</v>
      </c>
      <c r="E11" s="72" t="n">
        <f aca="false">FINV($A$1,E$1,$A11)</f>
        <v>4.34683139990782</v>
      </c>
      <c r="F11" s="72" t="n">
        <f aca="false">FINV($A$1,F$1,$A11)</f>
        <v>4.12031172689764</v>
      </c>
      <c r="G11" s="72" t="n">
        <f aca="false">FINV($A$1,G$1,$A11)</f>
        <v>3.97152315061134</v>
      </c>
      <c r="H11" s="72" t="n">
        <f aca="false">FINV($A$1,H$1,$A11)</f>
        <v>3.86596885312385</v>
      </c>
      <c r="I11" s="72" t="n">
        <f aca="false">FINV($A$1,I$1,$A11)</f>
        <v>3.78704353992807</v>
      </c>
      <c r="J11" s="72" t="n">
        <f aca="false">FINV($A$1,J$1,$A11)</f>
        <v>3.7257253171227</v>
      </c>
      <c r="K11" s="72" t="n">
        <f aca="false">FINV($A$1,K$1,$A11)</f>
        <v>3.67667469893951</v>
      </c>
      <c r="L11" s="72" t="n">
        <f aca="false">FINV($A$1,L$1,$A11)</f>
        <v>3.63652312062835</v>
      </c>
      <c r="M11" s="72" t="n">
        <f aca="false">FINV($A$1,M$1,$A11)</f>
        <v>3.57467644662942</v>
      </c>
      <c r="N11" s="72" t="n">
        <f aca="false">FINV($A$1,N$1,$A11)</f>
        <v>3.51074018463368</v>
      </c>
      <c r="O11" s="72" t="n">
        <f aca="false">FINV($A$1,O$1,$A11)</f>
        <v>3.44452483207532</v>
      </c>
      <c r="P11" s="72" t="n">
        <f aca="false">FINV($A$1,P$1,$A11)</f>
        <v>3.41049437606473</v>
      </c>
      <c r="Q11" s="72" t="n">
        <f aca="false">FINV($A$1,Q$1,$A11)</f>
        <v>3.37580750190044</v>
      </c>
      <c r="R11" s="72" t="n">
        <f aca="false">FINV($A$1,R$1,$A11)</f>
        <v>3.34042965183302</v>
      </c>
      <c r="S11" s="72" t="n">
        <f aca="false">FINV($A$1,S$1,$A11)</f>
        <v>3.30432287642245</v>
      </c>
      <c r="T11" s="72" t="n">
        <f aca="false">FINV($A$1,T$1,$A11)</f>
        <v>3.2674453435038</v>
      </c>
      <c r="U11" s="72" t="n">
        <f aca="false">FINV($A$1,U$1,$A11)</f>
        <v>3.22979649587694</v>
      </c>
    </row>
    <row r="12" customFormat="false" ht="15" hidden="false" customHeight="true" outlineLevel="0" collapsed="false">
      <c r="A12" s="60" t="n">
        <v>8</v>
      </c>
      <c r="B12" s="71" t="n">
        <v>8</v>
      </c>
      <c r="C12" s="72" t="n">
        <f aca="false">FINV($A$1,C$1,$A12)</f>
        <v>5.31765507157871</v>
      </c>
      <c r="D12" s="72" t="n">
        <f aca="false">FINV($A$1,D$1,$A12)</f>
        <v>4.45897010752451</v>
      </c>
      <c r="E12" s="72" t="n">
        <f aca="false">FINV($A$1,E$1,$A12)</f>
        <v>4.06618055135116</v>
      </c>
      <c r="F12" s="72" t="n">
        <f aca="false">FINV($A$1,F$1,$A12)</f>
        <v>3.8378533545559</v>
      </c>
      <c r="G12" s="72" t="n">
        <f aca="false">FINV($A$1,G$1,$A12)</f>
        <v>3.68749866634003</v>
      </c>
      <c r="H12" s="72" t="n">
        <f aca="false">FINV($A$1,H$1,$A12)</f>
        <v>3.58058031976146</v>
      </c>
      <c r="I12" s="72" t="n">
        <f aca="false">FINV($A$1,I$1,$A12)</f>
        <v>3.50046385504494</v>
      </c>
      <c r="J12" s="72" t="n">
        <f aca="false">FINV($A$1,J$1,$A12)</f>
        <v>3.43810123337316</v>
      </c>
      <c r="K12" s="72" t="n">
        <f aca="false">FINV($A$1,K$1,$A12)</f>
        <v>3.38813023473973</v>
      </c>
      <c r="L12" s="72" t="n">
        <f aca="false">FINV($A$1,L$1,$A12)</f>
        <v>3.34716312023398</v>
      </c>
      <c r="M12" s="72" t="n">
        <f aca="false">FINV($A$1,M$1,$A12)</f>
        <v>3.28393900572641</v>
      </c>
      <c r="N12" s="72" t="n">
        <f aca="false">FINV($A$1,N$1,$A12)</f>
        <v>3.21840551331234</v>
      </c>
      <c r="O12" s="72" t="n">
        <f aca="false">FINV($A$1,O$1,$A12)</f>
        <v>3.15032377350285</v>
      </c>
      <c r="P12" s="72" t="n">
        <f aca="false">FINV($A$1,P$1,$A12)</f>
        <v>3.11523979602632</v>
      </c>
      <c r="Q12" s="72" t="n">
        <f aca="false">FINV($A$1,Q$1,$A12)</f>
        <v>3.0794064719705</v>
      </c>
      <c r="R12" s="72" t="n">
        <f aca="false">FINV($A$1,R$1,$A12)</f>
        <v>3.04277782113252</v>
      </c>
      <c r="S12" s="72" t="n">
        <f aca="false">FINV($A$1,S$1,$A12)</f>
        <v>3.00530258373726</v>
      </c>
      <c r="T12" s="72" t="n">
        <f aca="false">FINV($A$1,T$1,$A12)</f>
        <v>2.96692332069924</v>
      </c>
      <c r="U12" s="72" t="n">
        <f aca="false">FINV($A$1,U$1,$A12)</f>
        <v>2.92762313411613</v>
      </c>
    </row>
    <row r="13" customFormat="false" ht="15" hidden="false" customHeight="true" outlineLevel="0" collapsed="false">
      <c r="A13" s="60" t="n">
        <v>9</v>
      </c>
      <c r="B13" s="71" t="n">
        <v>9</v>
      </c>
      <c r="C13" s="72" t="n">
        <f aca="false">FINV($A$1,C$1,$A13)</f>
        <v>5.11735502919923</v>
      </c>
      <c r="D13" s="72" t="n">
        <f aca="false">FINV($A$1,D$1,$A13)</f>
        <v>4.25649472909375</v>
      </c>
      <c r="E13" s="72" t="n">
        <f aca="false">FINV($A$1,E$1,$A13)</f>
        <v>3.86254835762477</v>
      </c>
      <c r="F13" s="72" t="n">
        <f aca="false">FINV($A$1,F$1,$A13)</f>
        <v>3.63308851141908</v>
      </c>
      <c r="G13" s="72" t="n">
        <f aca="false">FINV($A$1,G$1,$A13)</f>
        <v>3.48165865390152</v>
      </c>
      <c r="H13" s="72" t="n">
        <f aca="false">FINV($A$1,H$1,$A13)</f>
        <v>3.37375364703921</v>
      </c>
      <c r="I13" s="72" t="n">
        <f aca="false">FINV($A$1,I$1,$A13)</f>
        <v>3.29274583891712</v>
      </c>
      <c r="J13" s="72" t="n">
        <f aca="false">FINV($A$1,J$1,$A13)</f>
        <v>3.22958261268677</v>
      </c>
      <c r="K13" s="72" t="n">
        <f aca="false">FINV($A$1,K$1,$A13)</f>
        <v>3.17889310445827</v>
      </c>
      <c r="L13" s="72" t="n">
        <f aca="false">FINV($A$1,L$1,$A13)</f>
        <v>3.1372801078887</v>
      </c>
      <c r="M13" s="72" t="n">
        <f aca="false">FINV($A$1,M$1,$A13)</f>
        <v>3.07294712187809</v>
      </c>
      <c r="N13" s="72" t="n">
        <f aca="false">FINV($A$1,N$1,$A13)</f>
        <v>3.00610197236888</v>
      </c>
      <c r="O13" s="72" t="n">
        <f aca="false">FINV($A$1,O$1,$A13)</f>
        <v>2.93645539216144</v>
      </c>
      <c r="P13" s="72" t="n">
        <f aca="false">FINV($A$1,P$1,$A13)</f>
        <v>2.9004737600513</v>
      </c>
      <c r="Q13" s="72" t="n">
        <f aca="false">FINV($A$1,Q$1,$A13)</f>
        <v>2.8636523437717</v>
      </c>
      <c r="R13" s="72" t="n">
        <f aca="false">FINV($A$1,R$1,$A13)</f>
        <v>2.82593265367081</v>
      </c>
      <c r="S13" s="72" t="n">
        <f aca="false">FINV($A$1,S$1,$A13)</f>
        <v>2.78724855729167</v>
      </c>
      <c r="T13" s="72" t="n">
        <f aca="false">FINV($A$1,T$1,$A13)</f>
        <v>2.74752478818031</v>
      </c>
      <c r="U13" s="72" t="n">
        <f aca="false">FINV($A$1,U$1,$A13)</f>
        <v>2.70672479203553</v>
      </c>
    </row>
    <row r="14" customFormat="false" ht="15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5" hidden="false" customHeight="true" outlineLevel="0" collapsed="false">
      <c r="A15" s="60" t="n">
        <v>10</v>
      </c>
      <c r="B15" s="71" t="n">
        <v>10</v>
      </c>
      <c r="C15" s="72" t="n">
        <f aca="false">FINV($A$1,C$1,$A15)</f>
        <v>4.96460274373072</v>
      </c>
      <c r="D15" s="72" t="n">
        <f aca="false">FINV($A$1,D$1,$A15)</f>
        <v>4.1028210151304</v>
      </c>
      <c r="E15" s="72" t="n">
        <f aca="false">FINV($A$1,E$1,$A15)</f>
        <v>3.70826481904684</v>
      </c>
      <c r="F15" s="72" t="n">
        <f aca="false">FINV($A$1,F$1,$A15)</f>
        <v>3.47804969076523</v>
      </c>
      <c r="G15" s="72" t="n">
        <f aca="false">FINV($A$1,G$1,$A15)</f>
        <v>3.32583453041301</v>
      </c>
      <c r="H15" s="72" t="n">
        <f aca="false">FINV($A$1,H$1,$A15)</f>
        <v>3.21717454739899</v>
      </c>
      <c r="I15" s="72" t="n">
        <f aca="false">FINV($A$1,I$1,$A15)</f>
        <v>3.13546480462633</v>
      </c>
      <c r="J15" s="72" t="n">
        <f aca="false">FINV($A$1,J$1,$A15)</f>
        <v>3.07165838527904</v>
      </c>
      <c r="K15" s="72" t="n">
        <f aca="false">FINV($A$1,K$1,$A15)</f>
        <v>3.02038294702138</v>
      </c>
      <c r="L15" s="72" t="n">
        <f aca="false">FINV($A$1,L$1,$A15)</f>
        <v>2.97823701608232</v>
      </c>
      <c r="M15" s="72" t="n">
        <f aca="false">FINV($A$1,M$1,$A15)</f>
        <v>2.91297672158264</v>
      </c>
      <c r="N15" s="72" t="n">
        <f aca="false">FINV($A$1,N$1,$A15)</f>
        <v>2.84501652699585</v>
      </c>
      <c r="O15" s="72" t="n">
        <f aca="false">FINV($A$1,O$1,$A15)</f>
        <v>2.77401639832112</v>
      </c>
      <c r="P15" s="72" t="n">
        <f aca="false">FINV($A$1,P$1,$A15)</f>
        <v>2.73724765290369</v>
      </c>
      <c r="Q15" s="72" t="n">
        <f aca="false">FINV($A$1,Q$1,$A15)</f>
        <v>2.69955123302637</v>
      </c>
      <c r="R15" s="72" t="n">
        <f aca="false">FINV($A$1,R$1,$A15)</f>
        <v>2.66085520720411</v>
      </c>
      <c r="S15" s="72" t="n">
        <f aca="false">FINV($A$1,S$1,$A15)</f>
        <v>2.62107715569361</v>
      </c>
      <c r="T15" s="72" t="n">
        <f aca="false">FINV($A$1,T$1,$A15)</f>
        <v>2.58012187347804</v>
      </c>
      <c r="U15" s="72" t="n">
        <f aca="false">FINV($A$1,U$1,$A15)</f>
        <v>2.53792989760241</v>
      </c>
    </row>
    <row r="16" customFormat="false" ht="15" hidden="false" customHeight="true" outlineLevel="0" collapsed="false">
      <c r="A16" s="60" t="n">
        <v>11</v>
      </c>
      <c r="B16" s="71" t="n">
        <v>11</v>
      </c>
      <c r="C16" s="72" t="n">
        <f aca="false">FINV($A$1,C$1,$A16)</f>
        <v>4.84433567494362</v>
      </c>
      <c r="D16" s="72" t="n">
        <f aca="false">FINV($A$1,D$1,$A16)</f>
        <v>3.98229795709449</v>
      </c>
      <c r="E16" s="72" t="n">
        <f aca="false">FINV($A$1,E$1,$A16)</f>
        <v>3.58743370242049</v>
      </c>
      <c r="F16" s="72" t="n">
        <f aca="false">FINV($A$1,F$1,$A16)</f>
        <v>3.35669002113259</v>
      </c>
      <c r="G16" s="72" t="n">
        <f aca="false">FINV($A$1,G$1,$A16)</f>
        <v>3.20387426272962</v>
      </c>
      <c r="H16" s="72" t="n">
        <f aca="false">FINV($A$1,H$1,$A16)</f>
        <v>3.09461288790914</v>
      </c>
      <c r="I16" s="72" t="n">
        <f aca="false">FINV($A$1,I$1,$A16)</f>
        <v>3.0123303430431</v>
      </c>
      <c r="J16" s="72" t="n">
        <f aca="false">FINV($A$1,J$1,$A16)</f>
        <v>2.94799031863864</v>
      </c>
      <c r="K16" s="72" t="n">
        <f aca="false">FINV($A$1,K$1,$A16)</f>
        <v>2.8962227612877</v>
      </c>
      <c r="L16" s="72" t="n">
        <f aca="false">FINV($A$1,L$1,$A16)</f>
        <v>2.85362485827326</v>
      </c>
      <c r="M16" s="72" t="n">
        <f aca="false">FINV($A$1,M$1,$A16)</f>
        <v>2.78756932568049</v>
      </c>
      <c r="N16" s="72" t="n">
        <f aca="false">FINV($A$1,N$1,$A16)</f>
        <v>2.71863964757839</v>
      </c>
      <c r="O16" s="72" t="n">
        <f aca="false">FINV($A$1,O$1,$A16)</f>
        <v>2.6464451537303</v>
      </c>
      <c r="P16" s="72" t="n">
        <f aca="false">FINV($A$1,P$1,$A16)</f>
        <v>2.60897361888429</v>
      </c>
      <c r="Q16" s="72" t="n">
        <f aca="false">FINV($A$1,Q$1,$A16)</f>
        <v>2.57048912119216</v>
      </c>
      <c r="R16" s="72" t="n">
        <f aca="false">FINV($A$1,R$1,$A16)</f>
        <v>2.5309054969882</v>
      </c>
      <c r="S16" s="72" t="n">
        <f aca="false">FINV($A$1,S$1,$A16)</f>
        <v>2.49012276868356</v>
      </c>
      <c r="T16" s="72" t="n">
        <f aca="false">FINV($A$1,T$1,$A16)</f>
        <v>2.44802379893689</v>
      </c>
      <c r="U16" s="72" t="n">
        <f aca="false">FINV($A$1,U$1,$A16)</f>
        <v>2.40452302458076</v>
      </c>
    </row>
    <row r="17" customFormat="false" ht="15" hidden="false" customHeight="true" outlineLevel="0" collapsed="false">
      <c r="A17" s="60" t="n">
        <v>12</v>
      </c>
      <c r="B17" s="71" t="n">
        <v>12</v>
      </c>
      <c r="C17" s="72" t="n">
        <f aca="false">FINV($A$1,C$1,$A17)</f>
        <v>4.74722534672251</v>
      </c>
      <c r="D17" s="72" t="n">
        <f aca="false">FINV($A$1,D$1,$A17)</f>
        <v>3.88529383465239</v>
      </c>
      <c r="E17" s="72" t="n">
        <f aca="false">FINV($A$1,E$1,$A17)</f>
        <v>3.49029481949761</v>
      </c>
      <c r="F17" s="72" t="n">
        <f aca="false">FINV($A$1,F$1,$A17)</f>
        <v>3.25916672690125</v>
      </c>
      <c r="G17" s="72" t="n">
        <f aca="false">FINV($A$1,G$1,$A17)</f>
        <v>3.10587523908412</v>
      </c>
      <c r="H17" s="72" t="n">
        <f aca="false">FINV($A$1,H$1,$A17)</f>
        <v>2.99612037751711</v>
      </c>
      <c r="I17" s="72" t="n">
        <f aca="false">FINV($A$1,I$1,$A17)</f>
        <v>2.9133581790112</v>
      </c>
      <c r="J17" s="72" t="n">
        <f aca="false">FINV($A$1,J$1,$A17)</f>
        <v>2.84856514206768</v>
      </c>
      <c r="K17" s="72" t="n">
        <f aca="false">FINV($A$1,K$1,$A17)</f>
        <v>2.79637548949925</v>
      </c>
      <c r="L17" s="72" t="n">
        <f aca="false">FINV($A$1,L$1,$A17)</f>
        <v>2.75338676883585</v>
      </c>
      <c r="M17" s="72" t="n">
        <f aca="false">FINV($A$1,M$1,$A17)</f>
        <v>2.68663711249569</v>
      </c>
      <c r="N17" s="72" t="n">
        <f aca="false">FINV($A$1,N$1,$A17)</f>
        <v>2.61685123413211</v>
      </c>
      <c r="O17" s="72" t="n">
        <f aca="false">FINV($A$1,O$1,$A17)</f>
        <v>2.54358832965296</v>
      </c>
      <c r="P17" s="72" t="n">
        <f aca="false">FINV($A$1,P$1,$A17)</f>
        <v>2.50548154673481</v>
      </c>
      <c r="Q17" s="72" t="n">
        <f aca="false">FINV($A$1,Q$1,$A17)</f>
        <v>2.46627914233361</v>
      </c>
      <c r="R17" s="72" t="n">
        <f aca="false">FINV($A$1,R$1,$A17)</f>
        <v>2.42588005875098</v>
      </c>
      <c r="S17" s="72" t="n">
        <f aca="false">FINV($A$1,S$1,$A17)</f>
        <v>2.38416562738177</v>
      </c>
      <c r="T17" s="72" t="n">
        <f aca="false">FINV($A$1,T$1,$A17)</f>
        <v>2.34099490585419</v>
      </c>
      <c r="U17" s="72" t="n">
        <f aca="false">FINV($A$1,U$1,$A17)</f>
        <v>2.29625310398016</v>
      </c>
    </row>
    <row r="18" customFormat="false" ht="15" hidden="false" customHeight="true" outlineLevel="0" collapsed="false">
      <c r="A18" s="60" t="n">
        <v>13</v>
      </c>
      <c r="B18" s="71" t="n">
        <v>13</v>
      </c>
      <c r="C18" s="72" t="n">
        <f aca="false">FINV($A$1,C$1,$A18)</f>
        <v>4.66719273182685</v>
      </c>
      <c r="D18" s="72" t="n">
        <f aca="false">FINV($A$1,D$1,$A18)</f>
        <v>3.80556525297806</v>
      </c>
      <c r="E18" s="72" t="n">
        <f aca="false">FINV($A$1,E$1,$A18)</f>
        <v>3.41053364462785</v>
      </c>
      <c r="F18" s="72" t="n">
        <f aca="false">FINV($A$1,F$1,$A18)</f>
        <v>3.17911705254019</v>
      </c>
      <c r="G18" s="72" t="n">
        <f aca="false">FINV($A$1,G$1,$A18)</f>
        <v>3.02543830009826</v>
      </c>
      <c r="H18" s="72" t="n">
        <f aca="false">FINV($A$1,H$1,$A18)</f>
        <v>2.91526923870275</v>
      </c>
      <c r="I18" s="72" t="n">
        <f aca="false">FINV($A$1,I$1,$A18)</f>
        <v>2.83209750163494</v>
      </c>
      <c r="J18" s="72" t="n">
        <f aca="false">FINV($A$1,J$1,$A18)</f>
        <v>2.76691318191775</v>
      </c>
      <c r="K18" s="72" t="n">
        <f aca="false">FINV($A$1,K$1,$A18)</f>
        <v>2.71435578905989</v>
      </c>
      <c r="L18" s="72" t="n">
        <f aca="false">FINV($A$1,L$1,$A18)</f>
        <v>2.67102422855513</v>
      </c>
      <c r="M18" s="72" t="n">
        <f aca="false">FINV($A$1,M$1,$A18)</f>
        <v>2.6036607476283</v>
      </c>
      <c r="N18" s="72" t="n">
        <f aca="false">FINV($A$1,N$1,$A18)</f>
        <v>2.53310998313075</v>
      </c>
      <c r="O18" s="72" t="n">
        <f aca="false">FINV($A$1,O$1,$A18)</f>
        <v>2.45888177180146</v>
      </c>
      <c r="P18" s="72" t="n">
        <f aca="false">FINV($A$1,P$1,$A18)</f>
        <v>2.42019567658892</v>
      </c>
      <c r="Q18" s="72" t="n">
        <f aca="false">FINV($A$1,Q$1,$A18)</f>
        <v>2.38033392979263</v>
      </c>
      <c r="R18" s="72" t="n">
        <f aca="false">FINV($A$1,R$1,$A18)</f>
        <v>2.33918003287017</v>
      </c>
      <c r="S18" s="72" t="n">
        <f aca="false">FINV($A$1,S$1,$A18)</f>
        <v>2.29659562216108</v>
      </c>
      <c r="T18" s="72" t="n">
        <f aca="false">FINV($A$1,T$1,$A18)</f>
        <v>2.25241419911235</v>
      </c>
      <c r="U18" s="72" t="n">
        <f aca="false">FINV($A$1,U$1,$A18)</f>
        <v>2.20648868987783</v>
      </c>
    </row>
    <row r="19" customFormat="false" ht="15" hidden="false" customHeight="true" outlineLevel="0" collapsed="false">
      <c r="A19" s="60" t="n">
        <v>14</v>
      </c>
      <c r="B19" s="71" t="n">
        <v>14</v>
      </c>
      <c r="C19" s="72" t="n">
        <f aca="false">FINV($A$1,C$1,$A19)</f>
        <v>4.60010993666942</v>
      </c>
      <c r="D19" s="72" t="n">
        <f aca="false">FINV($A$1,D$1,$A19)</f>
        <v>3.73889183244074</v>
      </c>
      <c r="E19" s="72" t="n">
        <f aca="false">FINV($A$1,E$1,$A19)</f>
        <v>3.34388867811891</v>
      </c>
      <c r="F19" s="72" t="n">
        <f aca="false">FINV($A$1,F$1,$A19)</f>
        <v>3.11224984796139</v>
      </c>
      <c r="G19" s="72" t="n">
        <f aca="false">FINV($A$1,G$1,$A19)</f>
        <v>2.9582489131222</v>
      </c>
      <c r="H19" s="72" t="n">
        <f aca="false">FINV($A$1,H$1,$A19)</f>
        <v>2.84772599592536</v>
      </c>
      <c r="I19" s="72" t="n">
        <f aca="false">FINV($A$1,I$1,$A19)</f>
        <v>2.76419925677818</v>
      </c>
      <c r="J19" s="72" t="n">
        <f aca="false">FINV($A$1,J$1,$A19)</f>
        <v>2.69867241870931</v>
      </c>
      <c r="K19" s="72" t="n">
        <f aca="false">FINV($A$1,K$1,$A19)</f>
        <v>2.64579073523382</v>
      </c>
      <c r="L19" s="72" t="n">
        <f aca="false">FINV($A$1,L$1,$A19)</f>
        <v>2.60215505104271</v>
      </c>
      <c r="M19" s="72" t="n">
        <f aca="false">FINV($A$1,M$1,$A19)</f>
        <v>2.53424325274856</v>
      </c>
      <c r="N19" s="72" t="n">
        <f aca="false">FINV($A$1,N$1,$A19)</f>
        <v>2.46300310487566</v>
      </c>
      <c r="O19" s="72" t="n">
        <f aca="false">FINV($A$1,O$1,$A19)</f>
        <v>2.38789605513759</v>
      </c>
      <c r="P19" s="72" t="n">
        <f aca="false">FINV($A$1,P$1,$A19)</f>
        <v>2.34867807599335</v>
      </c>
      <c r="Q19" s="72" t="n">
        <f aca="false">FINV($A$1,Q$1,$A19)</f>
        <v>2.30820701764593</v>
      </c>
      <c r="R19" s="72" t="n">
        <f aca="false">FINV($A$1,R$1,$A19)</f>
        <v>2.26635049613453</v>
      </c>
      <c r="S19" s="72" t="n">
        <f aca="false">FINV($A$1,S$1,$A19)</f>
        <v>2.22294956883871</v>
      </c>
      <c r="T19" s="72" t="n">
        <f aca="false">FINV($A$1,T$1,$A19)</f>
        <v>2.17781054979032</v>
      </c>
      <c r="U19" s="72" t="n">
        <f aca="false">FINV($A$1,U$1,$A19)</f>
        <v>2.13075110002099</v>
      </c>
    </row>
    <row r="20" customFormat="false" ht="15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5" hidden="false" customHeight="true" outlineLevel="0" collapsed="false">
      <c r="A21" s="60" t="n">
        <v>15</v>
      </c>
      <c r="B21" s="71" t="n">
        <v>15</v>
      </c>
      <c r="C21" s="72" t="n">
        <f aca="false">FINV($A$1,C$1,$A21)</f>
        <v>4.54307716526697</v>
      </c>
      <c r="D21" s="72" t="n">
        <f aca="false">FINV($A$1,D$1,$A21)</f>
        <v>3.68232034367324</v>
      </c>
      <c r="E21" s="72" t="n">
        <f aca="false">FINV($A$1,E$1,$A21)</f>
        <v>3.28738210463651</v>
      </c>
      <c r="F21" s="72" t="n">
        <f aca="false">FINV($A$1,F$1,$A21)</f>
        <v>3.05556827590659</v>
      </c>
      <c r="G21" s="72" t="n">
        <f aca="false">FINV($A$1,G$1,$A21)</f>
        <v>2.90129453623616</v>
      </c>
      <c r="H21" s="72" t="n">
        <f aca="false">FINV($A$1,H$1,$A21)</f>
        <v>2.79046499736751</v>
      </c>
      <c r="I21" s="72" t="n">
        <f aca="false">FINV($A$1,I$1,$A21)</f>
        <v>2.7066267822257</v>
      </c>
      <c r="J21" s="72" t="n">
        <f aca="false">FINV($A$1,J$1,$A21)</f>
        <v>2.6407968829069</v>
      </c>
      <c r="K21" s="72" t="n">
        <f aca="false">FINV($A$1,K$1,$A21)</f>
        <v>2.58762643522758</v>
      </c>
      <c r="L21" s="72" t="n">
        <f aca="false">FINV($A$1,L$1,$A21)</f>
        <v>2.54371854969281</v>
      </c>
      <c r="M21" s="72" t="n">
        <f aca="false">FINV($A$1,M$1,$A21)</f>
        <v>2.47531297347577</v>
      </c>
      <c r="N21" s="72" t="n">
        <f aca="false">FINV($A$1,N$1,$A21)</f>
        <v>2.40344707149534</v>
      </c>
      <c r="O21" s="72" t="n">
        <f aca="false">FINV($A$1,O$1,$A21)</f>
        <v>2.32753500898829</v>
      </c>
      <c r="P21" s="72" t="n">
        <f aca="false">FINV($A$1,P$1,$A21)</f>
        <v>2.28782605814479</v>
      </c>
      <c r="Q21" s="72" t="n">
        <f aca="false">FINV($A$1,Q$1,$A21)</f>
        <v>2.24678915755601</v>
      </c>
      <c r="R21" s="72" t="n">
        <f aca="false">FINV($A$1,R$1,$A21)</f>
        <v>2.20427568363231</v>
      </c>
      <c r="S21" s="72" t="n">
        <f aca="false">FINV($A$1,S$1,$A21)</f>
        <v>2.16010534182617</v>
      </c>
      <c r="T21" s="72" t="n">
        <f aca="false">FINV($A$1,T$1,$A21)</f>
        <v>2.11405574435028</v>
      </c>
      <c r="U21" s="72" t="n">
        <f aca="false">FINV($A$1,U$1,$A21)</f>
        <v>2.06590638487439</v>
      </c>
    </row>
    <row r="22" customFormat="false" ht="15" hidden="false" customHeight="true" outlineLevel="0" collapsed="false">
      <c r="A22" s="60" t="n">
        <v>16</v>
      </c>
      <c r="B22" s="71" t="n">
        <v>16</v>
      </c>
      <c r="C22" s="72" t="n">
        <f aca="false">FINV($A$1,C$1,$A22)</f>
        <v>4.49399847766636</v>
      </c>
      <c r="D22" s="72" t="n">
        <f aca="false">FINV($A$1,D$1,$A22)</f>
        <v>3.63372346759163</v>
      </c>
      <c r="E22" s="72" t="n">
        <f aca="false">FINV($A$1,E$1,$A22)</f>
        <v>3.23887151745359</v>
      </c>
      <c r="F22" s="72" t="n">
        <f aca="false">FINV($A$1,F$1,$A22)</f>
        <v>3.00691727992435</v>
      </c>
      <c r="G22" s="72" t="n">
        <f aca="false">FINV($A$1,G$1,$A22)</f>
        <v>2.85240916508199</v>
      </c>
      <c r="H22" s="72" t="n">
        <f aca="false">FINV($A$1,H$1,$A22)</f>
        <v>2.74131082833878</v>
      </c>
      <c r="I22" s="72" t="n">
        <f aca="false">FINV($A$1,I$1,$A22)</f>
        <v>2.65719660022109</v>
      </c>
      <c r="J22" s="72" t="n">
        <f aca="false">FINV($A$1,J$1,$A22)</f>
        <v>2.5910961798744</v>
      </c>
      <c r="K22" s="72" t="n">
        <f aca="false">FINV($A$1,K$1,$A22)</f>
        <v>2.53766653888065</v>
      </c>
      <c r="L22" s="72" t="n">
        <f aca="false">FINV($A$1,L$1,$A22)</f>
        <v>2.49351322128161</v>
      </c>
      <c r="M22" s="72" t="n">
        <f aca="false">FINV($A$1,M$1,$A22)</f>
        <v>2.42466000166339</v>
      </c>
      <c r="N22" s="72" t="n">
        <f aca="false">FINV($A$1,N$1,$A22)</f>
        <v>2.35222276280739</v>
      </c>
      <c r="O22" s="72" t="n">
        <f aca="false">FINV($A$1,O$1,$A22)</f>
        <v>2.275569585226</v>
      </c>
      <c r="P22" s="72" t="n">
        <f aca="false">FINV($A$1,P$1,$A22)</f>
        <v>2.23540541550239</v>
      </c>
      <c r="Q22" s="72" t="n">
        <f aca="false">FINV($A$1,Q$1,$A22)</f>
        <v>2.19384092290805</v>
      </c>
      <c r="R22" s="72" t="n">
        <f aca="false">FINV($A$1,R$1,$A22)</f>
        <v>2.15071096954762</v>
      </c>
      <c r="S22" s="72" t="n">
        <f aca="false">FINV($A$1,S$1,$A22)</f>
        <v>2.10581323785814</v>
      </c>
      <c r="T22" s="72" t="n">
        <f aca="false">FINV($A$1,T$1,$A22)</f>
        <v>2.05889523661136</v>
      </c>
      <c r="U22" s="72" t="n">
        <f aca="false">FINV($A$1,U$1,$A22)</f>
        <v>2.00969547211662</v>
      </c>
    </row>
    <row r="23" customFormat="false" ht="15" hidden="false" customHeight="true" outlineLevel="0" collapsed="false">
      <c r="A23" s="60" t="n">
        <v>17</v>
      </c>
      <c r="B23" s="71" t="n">
        <v>17</v>
      </c>
      <c r="C23" s="72" t="n">
        <f aca="false">FINV($A$1,C$1,$A23)</f>
        <v>4.45132177246814</v>
      </c>
      <c r="D23" s="72" t="n">
        <f aca="false">FINV($A$1,D$1,$A23)</f>
        <v>3.59153056847508</v>
      </c>
      <c r="E23" s="72" t="n">
        <f aca="false">FINV($A$1,E$1,$A23)</f>
        <v>3.19677684094334</v>
      </c>
      <c r="F23" s="72" t="n">
        <f aca="false">FINV($A$1,F$1,$A23)</f>
        <v>2.96470811004108</v>
      </c>
      <c r="G23" s="72" t="n">
        <f aca="false">FINV($A$1,G$1,$A23)</f>
        <v>2.8099961745296</v>
      </c>
      <c r="H23" s="72" t="n">
        <f aca="false">FINV($A$1,H$1,$A23)</f>
        <v>2.69865990162987</v>
      </c>
      <c r="I23" s="72" t="n">
        <f aca="false">FINV($A$1,I$1,$A23)</f>
        <v>2.61429904513332</v>
      </c>
      <c r="J23" s="72" t="n">
        <f aca="false">FINV($A$1,J$1,$A23)</f>
        <v>2.54795535776985</v>
      </c>
      <c r="K23" s="72" t="n">
        <f aca="false">FINV($A$1,K$1,$A23)</f>
        <v>2.4942914945642</v>
      </c>
      <c r="L23" s="72" t="n">
        <f aca="false">FINV($A$1,L$1,$A23)</f>
        <v>2.44991550039425</v>
      </c>
      <c r="M23" s="72" t="n">
        <f aca="false">FINV($A$1,M$1,$A23)</f>
        <v>2.38065416157701</v>
      </c>
      <c r="N23" s="72" t="n">
        <f aca="false">FINV($A$1,N$1,$A23)</f>
        <v>2.30769267208098</v>
      </c>
      <c r="O23" s="72" t="n">
        <f aca="false">FINV($A$1,O$1,$A23)</f>
        <v>2.2303542821754</v>
      </c>
      <c r="P23" s="72" t="n">
        <f aca="false">FINV($A$1,P$1,$A23)</f>
        <v>2.18976645613863</v>
      </c>
      <c r="Q23" s="72" t="n">
        <f aca="false">FINV($A$1,Q$1,$A23)</f>
        <v>2.1477083618474</v>
      </c>
      <c r="R23" s="72" t="n">
        <f aca="false">FINV($A$1,R$1,$A23)</f>
        <v>2.10399814218748</v>
      </c>
      <c r="S23" s="72" t="n">
        <f aca="false">FINV($A$1,S$1,$A23)</f>
        <v>2.05841087865516</v>
      </c>
      <c r="T23" s="72" t="n">
        <f aca="false">FINV($A$1,T$1,$A23)</f>
        <v>2.01066268308244</v>
      </c>
      <c r="U23" s="72" t="n">
        <f aca="false">FINV($A$1,U$1,$A23)</f>
        <v>1.96044833871897</v>
      </c>
    </row>
    <row r="24" customFormat="false" ht="15" hidden="false" customHeight="true" outlineLevel="0" collapsed="false">
      <c r="A24" s="60" t="n">
        <v>18</v>
      </c>
      <c r="B24" s="71" t="n">
        <v>18</v>
      </c>
      <c r="C24" s="72" t="n">
        <f aca="false">FINV($A$1,C$1,$A24)</f>
        <v>4.41387341917057</v>
      </c>
      <c r="D24" s="72" t="n">
        <f aca="false">FINV($A$1,D$1,$A24)</f>
        <v>3.55455714566179</v>
      </c>
      <c r="E24" s="72" t="n">
        <f aca="false">FINV($A$1,E$1,$A24)</f>
        <v>3.15990758980072</v>
      </c>
      <c r="F24" s="72" t="n">
        <f aca="false">FINV($A$1,F$1,$A24)</f>
        <v>2.92774417280719</v>
      </c>
      <c r="G24" s="72" t="n">
        <f aca="false">FINV($A$1,G$1,$A24)</f>
        <v>2.77285315299783</v>
      </c>
      <c r="H24" s="72" t="n">
        <f aca="false">FINV($A$1,H$1,$A24)</f>
        <v>2.6613045229279</v>
      </c>
      <c r="I24" s="72" t="n">
        <f aca="false">FINV($A$1,I$1,$A24)</f>
        <v>2.57672172925991</v>
      </c>
      <c r="J24" s="72" t="n">
        <f aca="false">FINV($A$1,J$1,$A24)</f>
        <v>2.51015789538358</v>
      </c>
      <c r="K24" s="72" t="n">
        <f aca="false">FINV($A$1,K$1,$A24)</f>
        <v>2.45628114915927</v>
      </c>
      <c r="L24" s="72" t="n">
        <f aca="false">FINV($A$1,L$1,$A24)</f>
        <v>2.41170203983392</v>
      </c>
      <c r="M24" s="72" t="n">
        <f aca="false">FINV($A$1,M$1,$A24)</f>
        <v>2.34206679804543</v>
      </c>
      <c r="N24" s="72" t="n">
        <f aca="false">FINV($A$1,N$1,$A24)</f>
        <v>2.26862219160652</v>
      </c>
      <c r="O24" s="72" t="n">
        <f aca="false">FINV($A$1,O$1,$A24)</f>
        <v>2.1906479255678</v>
      </c>
      <c r="P24" s="72" t="n">
        <f aca="false">FINV($A$1,P$1,$A24)</f>
        <v>2.14966453482584</v>
      </c>
      <c r="Q24" s="72" t="n">
        <f aca="false">FINV($A$1,Q$1,$A24)</f>
        <v>2.10714328186887</v>
      </c>
      <c r="R24" s="72" t="n">
        <f aca="false">FINV($A$1,R$1,$A24)</f>
        <v>2.06288544646739</v>
      </c>
      <c r="S24" s="72" t="n">
        <f aca="false">FINV($A$1,S$1,$A24)</f>
        <v>2.01664301616159</v>
      </c>
      <c r="T24" s="72" t="n">
        <f aca="false">FINV($A$1,T$1,$A24)</f>
        <v>1.96809951544729</v>
      </c>
      <c r="U24" s="72" t="n">
        <f aca="false">FINV($A$1,U$1,$A24)</f>
        <v>1.91690335433994</v>
      </c>
    </row>
    <row r="25" customFormat="false" ht="15" hidden="false" customHeight="true" outlineLevel="0" collapsed="false">
      <c r="A25" s="60" t="n">
        <v>19</v>
      </c>
      <c r="B25" s="71" t="n">
        <v>19</v>
      </c>
      <c r="C25" s="72" t="n">
        <f aca="false">FINV($A$1,C$1,$A25)</f>
        <v>4.3807496923318</v>
      </c>
      <c r="D25" s="72" t="n">
        <f aca="false">FINV($A$1,D$1,$A25)</f>
        <v>3.52189326057883</v>
      </c>
      <c r="E25" s="72" t="n">
        <f aca="false">FINV($A$1,E$1,$A25)</f>
        <v>3.1273500051134</v>
      </c>
      <c r="F25" s="72" t="n">
        <f aca="false">FINV($A$1,F$1,$A25)</f>
        <v>2.89510730750784</v>
      </c>
      <c r="G25" s="72" t="n">
        <f aca="false">FINV($A$1,G$1,$A25)</f>
        <v>2.74005754168534</v>
      </c>
      <c r="H25" s="72" t="n">
        <f aca="false">FINV($A$1,H$1,$A25)</f>
        <v>2.62831803833851</v>
      </c>
      <c r="I25" s="72" t="n">
        <f aca="false">FINV($A$1,I$1,$A25)</f>
        <v>2.54353430142971</v>
      </c>
      <c r="J25" s="72" t="n">
        <f aca="false">FINV($A$1,J$1,$A25)</f>
        <v>2.4767701474513</v>
      </c>
      <c r="K25" s="72" t="n">
        <f aca="false">FINV($A$1,K$1,$A25)</f>
        <v>2.42269893712397</v>
      </c>
      <c r="L25" s="72" t="n">
        <f aca="false">FINV($A$1,L$1,$A25)</f>
        <v>2.37793368728983</v>
      </c>
      <c r="M25" s="72" t="n">
        <f aca="false">FINV($A$1,M$1,$A25)</f>
        <v>2.30795442393103</v>
      </c>
      <c r="N25" s="72" t="n">
        <f aca="false">FINV($A$1,N$1,$A25)</f>
        <v>2.23406292200662</v>
      </c>
      <c r="O25" s="72" t="n">
        <f aca="false">FINV($A$1,O$1,$A25)</f>
        <v>2.15549663713151</v>
      </c>
      <c r="P25" s="72" t="n">
        <f aca="false">FINV($A$1,P$1,$A25)</f>
        <v>2.11414285291801</v>
      </c>
      <c r="Q25" s="72" t="n">
        <f aca="false">FINV($A$1,Q$1,$A25)</f>
        <v>2.07118588359844</v>
      </c>
      <c r="R25" s="72" t="n">
        <f aca="false">FINV($A$1,R$1,$A25)</f>
        <v>2.02641005516009</v>
      </c>
      <c r="S25" s="72" t="n">
        <f aca="false">FINV($A$1,S$1,$A25)</f>
        <v>1.97954384535246</v>
      </c>
      <c r="T25" s="72" t="n">
        <f aca="false">FINV($A$1,T$1,$A25)</f>
        <v>1.93023709884083</v>
      </c>
      <c r="U25" s="72" t="n">
        <f aca="false">FINV($A$1,U$1,$A25)</f>
        <v>1.87808928828047</v>
      </c>
    </row>
    <row r="26" customFormat="false" ht="15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5" hidden="false" customHeight="true" outlineLevel="0" collapsed="false">
      <c r="A27" s="60" t="n">
        <v>20</v>
      </c>
      <c r="B27" s="71" t="n">
        <v>20</v>
      </c>
      <c r="C27" s="72" t="n">
        <f aca="false">FINV($A$1,C$1,$A27)</f>
        <v>4.35124350332929</v>
      </c>
      <c r="D27" s="72" t="n">
        <f aca="false">FINV($A$1,D$1,$A27)</f>
        <v>3.49282847673563</v>
      </c>
      <c r="E27" s="72" t="n">
        <f aca="false">FINV($A$1,E$1,$A27)</f>
        <v>3.09839121214078</v>
      </c>
      <c r="F27" s="72" t="n">
        <f aca="false">FINV($A$1,F$1,$A27)</f>
        <v>2.86608140201566</v>
      </c>
      <c r="G27" s="72" t="n">
        <f aca="false">FINV($A$1,G$1,$A27)</f>
        <v>2.71088983720969</v>
      </c>
      <c r="H27" s="72" t="n">
        <f aca="false">FINV($A$1,H$1,$A27)</f>
        <v>2.5989777115642</v>
      </c>
      <c r="I27" s="72" t="n">
        <f aca="false">FINV($A$1,I$1,$A27)</f>
        <v>2.51401106299884</v>
      </c>
      <c r="J27" s="72" t="n">
        <f aca="false">FINV($A$1,J$1,$A27)</f>
        <v>2.44706374797982</v>
      </c>
      <c r="K27" s="72" t="n">
        <f aca="false">FINV($A$1,K$1,$A27)</f>
        <v>2.39281410844228</v>
      </c>
      <c r="L27" s="72" t="n">
        <f aca="false">FINV($A$1,L$1,$A27)</f>
        <v>2.34787756699831</v>
      </c>
      <c r="M27" s="72" t="n">
        <f aca="false">FINV($A$1,M$1,$A27)</f>
        <v>2.27758057354642</v>
      </c>
      <c r="N27" s="72" t="n">
        <f aca="false">FINV($A$1,N$1,$A27)</f>
        <v>2.20327428956117</v>
      </c>
      <c r="O27" s="72" t="n">
        <f aca="false">FINV($A$1,O$1,$A27)</f>
        <v>2.12415521291974</v>
      </c>
      <c r="P27" s="72" t="n">
        <f aca="false">FINV($A$1,P$1,$A27)</f>
        <v>2.08245371821648</v>
      </c>
      <c r="Q27" s="72" t="n">
        <f aca="false">FINV($A$1,Q$1,$A27)</f>
        <v>2.03908590418201</v>
      </c>
      <c r="R27" s="72" t="n">
        <f aca="false">FINV($A$1,R$1,$A27)</f>
        <v>1.99381909867256</v>
      </c>
      <c r="S27" s="72" t="n">
        <f aca="false">FINV($A$1,S$1,$A27)</f>
        <v>1.9463579238129</v>
      </c>
      <c r="T27" s="72" t="n">
        <f aca="false">FINV($A$1,T$1,$A27)</f>
        <v>1.89631754459531</v>
      </c>
      <c r="U27" s="72" t="n">
        <f aca="false">FINV($A$1,U$1,$A27)</f>
        <v>1.84324601818091</v>
      </c>
    </row>
    <row r="28" customFormat="false" ht="15" hidden="false" customHeight="true" outlineLevel="0" collapsed="false">
      <c r="A28" s="60" t="n">
        <v>21</v>
      </c>
      <c r="B28" s="71" t="n">
        <v>21</v>
      </c>
      <c r="C28" s="72" t="n">
        <f aca="false">FINV($A$1,C$1,$A28)</f>
        <v>4.32479374318305</v>
      </c>
      <c r="D28" s="72" t="n">
        <f aca="false">FINV($A$1,D$1,$A28)</f>
        <v>3.46680011154242</v>
      </c>
      <c r="E28" s="72" t="n">
        <f aca="false">FINV($A$1,E$1,$A28)</f>
        <v>3.07246698639688</v>
      </c>
      <c r="F28" s="72" t="n">
        <f aca="false">FINV($A$1,F$1,$A28)</f>
        <v>2.84009980747539</v>
      </c>
      <c r="G28" s="72" t="n">
        <f aca="false">FINV($A$1,G$1,$A28)</f>
        <v>2.68478073017485</v>
      </c>
      <c r="H28" s="72" t="n">
        <f aca="false">FINV($A$1,H$1,$A28)</f>
        <v>2.57271164050953</v>
      </c>
      <c r="I28" s="72" t="n">
        <f aca="false">FINV($A$1,I$1,$A28)</f>
        <v>2.48757770372204</v>
      </c>
      <c r="J28" s="72" t="n">
        <f aca="false">FINV($A$1,J$1,$A28)</f>
        <v>2.42046219735446</v>
      </c>
      <c r="K28" s="72" t="n">
        <f aca="false">FINV($A$1,K$1,$A28)</f>
        <v>2.36604819203545</v>
      </c>
      <c r="L28" s="72" t="n">
        <f aca="false">FINV($A$1,L$1,$A28)</f>
        <v>2.32095343930744</v>
      </c>
      <c r="M28" s="72" t="n">
        <f aca="false">FINV($A$1,M$1,$A28)</f>
        <v>2.25036199906316</v>
      </c>
      <c r="N28" s="72" t="n">
        <f aca="false">FINV($A$1,N$1,$A28)</f>
        <v>2.17566957257171</v>
      </c>
      <c r="O28" s="72" t="n">
        <f aca="false">FINV($A$1,O$1,$A28)</f>
        <v>2.09603297655812</v>
      </c>
      <c r="P28" s="72" t="n">
        <f aca="false">FINV($A$1,P$1,$A28)</f>
        <v>2.05400431223557</v>
      </c>
      <c r="Q28" s="72" t="n">
        <f aca="false">FINV($A$1,Q$1,$A28)</f>
        <v>2.01024830005932</v>
      </c>
      <c r="R28" s="72" t="n">
        <f aca="false">FINV($A$1,R$1,$A28)</f>
        <v>1.96451526561626</v>
      </c>
      <c r="S28" s="72" t="n">
        <f aca="false">FINV($A$1,S$1,$A28)</f>
        <v>1.91648569294262</v>
      </c>
      <c r="T28" s="72" t="n">
        <f aca="false">FINV($A$1,T$1,$A28)</f>
        <v>1.86573915495997</v>
      </c>
      <c r="U28" s="72" t="n">
        <f aca="false">FINV($A$1,U$1,$A28)</f>
        <v>1.81176990066298</v>
      </c>
    </row>
    <row r="29" customFormat="false" ht="15" hidden="false" customHeight="true" outlineLevel="0" collapsed="false">
      <c r="A29" s="60" t="n">
        <v>22</v>
      </c>
      <c r="B29" s="71" t="n">
        <v>22</v>
      </c>
      <c r="C29" s="72" t="n">
        <f aca="false">FINV($A$1,C$1,$A29)</f>
        <v>4.30094950177766</v>
      </c>
      <c r="D29" s="72" t="n">
        <f aca="false">FINV($A$1,D$1,$A29)</f>
        <v>3.44335677936672</v>
      </c>
      <c r="E29" s="72" t="n">
        <f aca="false">FINV($A$1,E$1,$A29)</f>
        <v>3.04912498865241</v>
      </c>
      <c r="F29" s="72" t="n">
        <f aca="false">FINV($A$1,F$1,$A29)</f>
        <v>2.81670833964025</v>
      </c>
      <c r="G29" s="72" t="n">
        <f aca="false">FINV($A$1,G$1,$A29)</f>
        <v>2.66127391711804</v>
      </c>
      <c r="H29" s="72" t="n">
        <f aca="false">FINV($A$1,H$1,$A29)</f>
        <v>2.54906141384366</v>
      </c>
      <c r="I29" s="72" t="n">
        <f aca="false">FINV($A$1,I$1,$A29)</f>
        <v>2.46377382996081</v>
      </c>
      <c r="J29" s="72" t="n">
        <f aca="false">FINV($A$1,J$1,$A29)</f>
        <v>2.39650328376393</v>
      </c>
      <c r="K29" s="72" t="n">
        <f aca="false">FINV($A$1,K$1,$A29)</f>
        <v>2.34193732766579</v>
      </c>
      <c r="L29" s="72" t="n">
        <f aca="false">FINV($A$1,L$1,$A29)</f>
        <v>2.29669595693773</v>
      </c>
      <c r="M29" s="72" t="n">
        <f aca="false">FINV($A$1,M$1,$A29)</f>
        <v>2.22583080708347</v>
      </c>
      <c r="N29" s="72" t="n">
        <f aca="false">FINV($A$1,N$1,$A29)</f>
        <v>2.15077791219695</v>
      </c>
      <c r="O29" s="72" t="n">
        <f aca="false">FINV($A$1,O$1,$A29)</f>
        <v>2.07065566124295</v>
      </c>
      <c r="P29" s="72" t="n">
        <f aca="false">FINV($A$1,P$1,$A29)</f>
        <v>2.02831850802453</v>
      </c>
      <c r="Q29" s="72" t="n">
        <f aca="false">FINV($A$1,Q$1,$A29)</f>
        <v>1.98419500171369</v>
      </c>
      <c r="R29" s="72" t="n">
        <f aca="false">FINV($A$1,R$1,$A29)</f>
        <v>1.9380184963055</v>
      </c>
      <c r="S29" s="72" t="n">
        <f aca="false">FINV($A$1,S$1,$A29)</f>
        <v>1.88944511255841</v>
      </c>
      <c r="T29" s="72" t="n">
        <f aca="false">FINV($A$1,T$1,$A29)</f>
        <v>1.83801800127217</v>
      </c>
      <c r="U29" s="72" t="n">
        <f aca="false">FINV($A$1,U$1,$A29)</f>
        <v>1.78317529515132</v>
      </c>
    </row>
    <row r="30" customFormat="false" ht="15" hidden="false" customHeight="true" outlineLevel="0" collapsed="false">
      <c r="A30" s="60" t="n">
        <v>23</v>
      </c>
      <c r="B30" s="71" t="n">
        <v>23</v>
      </c>
      <c r="C30" s="72" t="n">
        <f aca="false">FINV($A$1,C$1,$A30)</f>
        <v>4.27934430914465</v>
      </c>
      <c r="D30" s="72" t="n">
        <f aca="false">FINV($A$1,D$1,$A30)</f>
        <v>3.42213220786118</v>
      </c>
      <c r="E30" s="72" t="n">
        <f aca="false">FINV($A$1,E$1,$A30)</f>
        <v>3.0279983823322</v>
      </c>
      <c r="F30" s="72" t="n">
        <f aca="false">FINV($A$1,F$1,$A30)</f>
        <v>2.79553873736139</v>
      </c>
      <c r="G30" s="72" t="n">
        <f aca="false">FINV($A$1,G$1,$A30)</f>
        <v>2.639999426053</v>
      </c>
      <c r="H30" s="72" t="n">
        <f aca="false">FINV($A$1,H$1,$A30)</f>
        <v>2.52765532524218</v>
      </c>
      <c r="I30" s="72" t="n">
        <f aca="false">FINV($A$1,I$1,$A30)</f>
        <v>2.44222608568486</v>
      </c>
      <c r="J30" s="72" t="n">
        <f aca="false">FINV($A$1,J$1,$A30)</f>
        <v>2.37481212582063</v>
      </c>
      <c r="K30" s="72" t="n">
        <f aca="false">FINV($A$1,K$1,$A30)</f>
        <v>2.32010524231663</v>
      </c>
      <c r="L30" s="72" t="n">
        <f aca="false">FINV($A$1,L$1,$A30)</f>
        <v>2.27472758503325</v>
      </c>
      <c r="M30" s="72" t="n">
        <f aca="false">FINV($A$1,M$1,$A30)</f>
        <v>2.20360728892981</v>
      </c>
      <c r="N30" s="72" t="n">
        <f aca="false">FINV($A$1,N$1,$A30)</f>
        <v>2.12821704767453</v>
      </c>
      <c r="O30" s="72" t="n">
        <f aca="false">FINV($A$1,O$1,$A30)</f>
        <v>2.04763804686297</v>
      </c>
      <c r="P30" s="72" t="n">
        <f aca="false">FINV($A$1,P$1,$A30)</f>
        <v>2.00500945824512</v>
      </c>
      <c r="Q30" s="72" t="n">
        <f aca="false">FINV($A$1,Q$1,$A30)</f>
        <v>1.9605374535104</v>
      </c>
      <c r="R30" s="72" t="n">
        <f aca="false">FINV($A$1,R$1,$A30)</f>
        <v>1.9139384758017</v>
      </c>
      <c r="S30" s="72" t="n">
        <f aca="false">FINV($A$1,S$1,$A30)</f>
        <v>1.86484410910033</v>
      </c>
      <c r="T30" s="72" t="n">
        <f aca="false">FINV($A$1,T$1,$A30)</f>
        <v>1.81276032943583</v>
      </c>
      <c r="U30" s="72" t="n">
        <f aca="false">FINV($A$1,U$1,$A30)</f>
        <v>1.75706692842795</v>
      </c>
    </row>
    <row r="31" customFormat="false" ht="15" hidden="false" customHeight="true" outlineLevel="0" collapsed="false">
      <c r="A31" s="60" t="n">
        <v>24</v>
      </c>
      <c r="B31" s="71" t="n">
        <v>24</v>
      </c>
      <c r="C31" s="72" t="n">
        <f aca="false">FINV($A$1,C$1,$A31)</f>
        <v>4.25967727269024</v>
      </c>
      <c r="D31" s="72" t="n">
        <f aca="false">FINV($A$1,D$1,$A31)</f>
        <v>3.4028261053502</v>
      </c>
      <c r="E31" s="72" t="n">
        <f aca="false">FINV($A$1,E$1,$A31)</f>
        <v>3.00878657044736</v>
      </c>
      <c r="F31" s="72" t="n">
        <f aca="false">FINV($A$1,F$1,$A31)</f>
        <v>2.77628928925148</v>
      </c>
      <c r="G31" s="72" t="n">
        <f aca="false">FINV($A$1,G$1,$A31)</f>
        <v>2.62065414786289</v>
      </c>
      <c r="H31" s="72" t="n">
        <f aca="false">FINV($A$1,H$1,$A31)</f>
        <v>2.50818882342326</v>
      </c>
      <c r="I31" s="72" t="n">
        <f aca="false">FINV($A$1,I$1,$A31)</f>
        <v>2.42262853342092</v>
      </c>
      <c r="J31" s="72" t="n">
        <f aca="false">FINV($A$1,J$1,$A31)</f>
        <v>2.35508149484621</v>
      </c>
      <c r="K31" s="72" t="n">
        <f aca="false">FINV($A$1,K$1,$A31)</f>
        <v>2.30024352251484</v>
      </c>
      <c r="L31" s="72" t="n">
        <f aca="false">FINV($A$1,L$1,$A31)</f>
        <v>2.2547388307326</v>
      </c>
      <c r="M31" s="72" t="n">
        <f aca="false">FINV($A$1,M$1,$A31)</f>
        <v>2.18338008161294</v>
      </c>
      <c r="N31" s="72" t="n">
        <f aca="false">FINV($A$1,N$1,$A31)</f>
        <v>2.10767340403212</v>
      </c>
      <c r="O31" s="72" t="n">
        <f aca="false">FINV($A$1,O$1,$A31)</f>
        <v>2.02666397155395</v>
      </c>
      <c r="P31" s="72" t="n">
        <f aca="false">FINV($A$1,P$1,$A31)</f>
        <v>1.98375956848961</v>
      </c>
      <c r="Q31" s="72" t="n">
        <f aca="false">FINV($A$1,Q$1,$A31)</f>
        <v>1.93895654935385</v>
      </c>
      <c r="R31" s="72" t="n">
        <f aca="false">FINV($A$1,R$1,$A31)</f>
        <v>1.89195453305394</v>
      </c>
      <c r="S31" s="72" t="n">
        <f aca="false">FINV($A$1,S$1,$A31)</f>
        <v>1.8423604398813</v>
      </c>
      <c r="T31" s="72" t="n">
        <f aca="false">FINV($A$1,T$1,$A31)</f>
        <v>1.78964239109031</v>
      </c>
      <c r="U31" s="72" t="n">
        <f aca="false">FINV($A$1,U$1,$A31)</f>
        <v>1.73311969428893</v>
      </c>
    </row>
    <row r="32" customFormat="false" ht="1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15" hidden="false" customHeight="true" outlineLevel="0" collapsed="false">
      <c r="A33" s="60" t="n">
        <v>25</v>
      </c>
      <c r="B33" s="71" t="n">
        <v>25</v>
      </c>
      <c r="C33" s="72" t="n">
        <f aca="false">FINV($A$1,C$1,$A33)</f>
        <v>4.24169905027715</v>
      </c>
      <c r="D33" s="72" t="n">
        <f aca="false">FINV($A$1,D$1,$A33)</f>
        <v>3.38518996144917</v>
      </c>
      <c r="E33" s="72" t="n">
        <f aca="false">FINV($A$1,E$1,$A33)</f>
        <v>2.99124090954995</v>
      </c>
      <c r="F33" s="72" t="n">
        <f aca="false">FINV($A$1,F$1,$A33)</f>
        <v>2.75871046971763</v>
      </c>
      <c r="G33" s="72" t="n">
        <f aca="false">FINV($A$1,G$1,$A33)</f>
        <v>2.60298740278706</v>
      </c>
      <c r="H33" s="72" t="n">
        <f aca="false">FINV($A$1,H$1,$A33)</f>
        <v>2.49041001808741</v>
      </c>
      <c r="I33" s="72" t="n">
        <f aca="false">FINV($A$1,I$1,$A33)</f>
        <v>2.40472810810058</v>
      </c>
      <c r="J33" s="72" t="n">
        <f aca="false">FINV($A$1,J$1,$A33)</f>
        <v>2.3370572240603</v>
      </c>
      <c r="K33" s="72" t="n">
        <f aca="false">FINV($A$1,K$1,$A33)</f>
        <v>2.28209698519891</v>
      </c>
      <c r="L33" s="72" t="n">
        <f aca="false">FINV($A$1,L$1,$A33)</f>
        <v>2.23647358105051</v>
      </c>
      <c r="M33" s="72" t="n">
        <f aca="false">FINV($A$1,M$1,$A33)</f>
        <v>2.16489145241884</v>
      </c>
      <c r="N33" s="72" t="n">
        <f aca="false">FINV($A$1,N$1,$A33)</f>
        <v>2.08888731929873</v>
      </c>
      <c r="O33" s="72" t="n">
        <f aca="false">FINV($A$1,O$1,$A33)</f>
        <v>2.0074714988038</v>
      </c>
      <c r="P33" s="72" t="n">
        <f aca="false">FINV($A$1,P$1,$A33)</f>
        <v>1.96430563406538</v>
      </c>
      <c r="Q33" s="72" t="n">
        <f aca="false">FINV($A$1,Q$1,$A33)</f>
        <v>1.91918773955113</v>
      </c>
      <c r="R33" s="72" t="n">
        <f aca="false">FINV($A$1,R$1,$A33)</f>
        <v>1.87180071874514</v>
      </c>
      <c r="S33" s="72" t="n">
        <f aca="false">FINV($A$1,S$1,$A33)</f>
        <v>1.82172674326891</v>
      </c>
      <c r="T33" s="72" t="n">
        <f aca="false">FINV($A$1,T$1,$A33)</f>
        <v>1.76839546768466</v>
      </c>
      <c r="U33" s="72" t="n">
        <f aca="false">FINV($A$1,U$1,$A33)</f>
        <v>1.7110636528791</v>
      </c>
    </row>
    <row r="34" customFormat="false" ht="15" hidden="false" customHeight="true" outlineLevel="0" collapsed="false">
      <c r="A34" s="60" t="n">
        <v>26</v>
      </c>
      <c r="B34" s="71" t="n">
        <v>26</v>
      </c>
      <c r="C34" s="72" t="n">
        <f aca="false">FINV($A$1,C$1,$A34)</f>
        <v>4.22520127312748</v>
      </c>
      <c r="D34" s="72" t="n">
        <f aca="false">FINV($A$1,D$1,$A34)</f>
        <v>3.36901635949544</v>
      </c>
      <c r="E34" s="72" t="n">
        <f aca="false">FINV($A$1,E$1,$A34)</f>
        <v>2.97515396397339</v>
      </c>
      <c r="F34" s="72" t="n">
        <f aca="false">FINV($A$1,F$1,$A34)</f>
        <v>2.74259413722186</v>
      </c>
      <c r="G34" s="72" t="n">
        <f aca="false">FINV($A$1,G$1,$A34)</f>
        <v>2.58679008706259</v>
      </c>
      <c r="H34" s="72" t="n">
        <f aca="false">FINV($A$1,H$1,$A34)</f>
        <v>2.47410878077096</v>
      </c>
      <c r="I34" s="72" t="n">
        <f aca="false">FINV($A$1,I$1,$A34)</f>
        <v>2.38831367802511</v>
      </c>
      <c r="J34" s="72" t="n">
        <f aca="false">FINV($A$1,J$1,$A34)</f>
        <v>2.32052723503375</v>
      </c>
      <c r="K34" s="72" t="n">
        <f aca="false">FINV($A$1,K$1,$A34)</f>
        <v>2.26545267434728</v>
      </c>
      <c r="L34" s="72" t="n">
        <f aca="false">FINV($A$1,L$1,$A34)</f>
        <v>2.21971807368516</v>
      </c>
      <c r="M34" s="72" t="n">
        <f aca="false">FINV($A$1,M$1,$A34)</f>
        <v>2.14792622772216</v>
      </c>
      <c r="N34" s="72" t="n">
        <f aca="false">FINV($A$1,N$1,$A34)</f>
        <v>2.07164192774485</v>
      </c>
      <c r="O34" s="72" t="n">
        <f aca="false">FINV($A$1,O$1,$A34)</f>
        <v>1.9898417525776</v>
      </c>
      <c r="P34" s="72" t="n">
        <f aca="false">FINV($A$1,P$1,$A34)</f>
        <v>1.94642765072451</v>
      </c>
      <c r="Q34" s="72" t="n">
        <f aca="false">FINV($A$1,Q$1,$A34)</f>
        <v>1.90100981741215</v>
      </c>
      <c r="R34" s="72" t="n">
        <f aca="false">FINV($A$1,R$1,$A34)</f>
        <v>1.85325456847387</v>
      </c>
      <c r="S34" s="72" t="n">
        <f aca="false">FINV($A$1,S$1,$A34)</f>
        <v>1.80271927957637</v>
      </c>
      <c r="T34" s="72" t="n">
        <f aca="false">FINV($A$1,T$1,$A34)</f>
        <v>1.74879459042001</v>
      </c>
      <c r="U34" s="72" t="n">
        <f aca="false">FINV($A$1,U$1,$A34)</f>
        <v>1.6906727308841</v>
      </c>
    </row>
    <row r="35" customFormat="false" ht="15" hidden="false" customHeight="true" outlineLevel="0" collapsed="false">
      <c r="A35" s="60" t="n">
        <v>27</v>
      </c>
      <c r="B35" s="71" t="n">
        <v>27</v>
      </c>
      <c r="C35" s="72" t="n">
        <f aca="false">FINV($A$1,C$1,$A35)</f>
        <v>4.21000846835976</v>
      </c>
      <c r="D35" s="72" t="n">
        <f aca="false">FINV($A$1,D$1,$A35)</f>
        <v>3.3541308285292</v>
      </c>
      <c r="E35" s="72" t="n">
        <f aca="false">FINV($A$1,E$1,$A35)</f>
        <v>2.96035131841129</v>
      </c>
      <c r="F35" s="72" t="n">
        <f aca="false">FINV($A$1,F$1,$A35)</f>
        <v>2.72776530603399</v>
      </c>
      <c r="G35" s="72" t="n">
        <f aca="false">FINV($A$1,G$1,$A35)</f>
        <v>2.57188640578415</v>
      </c>
      <c r="H35" s="72" t="n">
        <f aca="false">FINV($A$1,H$1,$A35)</f>
        <v>2.45910844257833</v>
      </c>
      <c r="I35" s="72" t="n">
        <f aca="false">FINV($A$1,I$1,$A35)</f>
        <v>2.3732077116306</v>
      </c>
      <c r="J35" s="72" t="n">
        <f aca="false">FINV($A$1,J$1,$A35)</f>
        <v>2.30531317742743</v>
      </c>
      <c r="K35" s="72" t="n">
        <f aca="false">FINV($A$1,K$1,$A35)</f>
        <v>2.25013147720267</v>
      </c>
      <c r="L35" s="72" t="n">
        <f aca="false">FINV($A$1,L$1,$A35)</f>
        <v>2.20429249277265</v>
      </c>
      <c r="M35" s="72" t="n">
        <f aca="false">FINV($A$1,M$1,$A35)</f>
        <v>2.13230335523783</v>
      </c>
      <c r="N35" s="72" t="n">
        <f aca="false">FINV($A$1,N$1,$A35)</f>
        <v>2.05575468549019</v>
      </c>
      <c r="O35" s="72" t="n">
        <f aca="false">FINV($A$1,O$1,$A35)</f>
        <v>1.97359040393398</v>
      </c>
      <c r="P35" s="72" t="n">
        <f aca="false">FINV($A$1,P$1,$A35)</f>
        <v>1.92994028140555</v>
      </c>
      <c r="Q35" s="72" t="n">
        <f aca="false">FINV($A$1,Q$1,$A35)</f>
        <v>1.88423636628073</v>
      </c>
      <c r="R35" s="72" t="n">
        <f aca="false">FINV($A$1,R$1,$A35)</f>
        <v>1.83612853063183</v>
      </c>
      <c r="S35" s="72" t="n">
        <f aca="false">FINV($A$1,S$1,$A35)</f>
        <v>1.78514934072752</v>
      </c>
      <c r="T35" s="72" t="n">
        <f aca="false">FINV($A$1,T$1,$A35)</f>
        <v>1.73064993286253</v>
      </c>
      <c r="U35" s="72" t="n">
        <f aca="false">FINV($A$1,U$1,$A35)</f>
        <v>1.67175609814441</v>
      </c>
    </row>
    <row r="36" customFormat="false" ht="15" hidden="false" customHeight="true" outlineLevel="0" collapsed="false">
      <c r="A36" s="60" t="n">
        <v>28</v>
      </c>
      <c r="B36" s="71" t="n">
        <v>28</v>
      </c>
      <c r="C36" s="72" t="n">
        <f aca="false">FINV($A$1,C$1,$A36)</f>
        <v>4.19597181855777</v>
      </c>
      <c r="D36" s="72" t="n">
        <f aca="false">FINV($A$1,D$1,$A36)</f>
        <v>3.34038555823776</v>
      </c>
      <c r="E36" s="72" t="n">
        <f aca="false">FINV($A$1,E$1,$A36)</f>
        <v>2.94668526601727</v>
      </c>
      <c r="F36" s="72" t="n">
        <f aca="false">FINV($A$1,F$1,$A36)</f>
        <v>2.71407580414508</v>
      </c>
      <c r="G36" s="72" t="n">
        <f aca="false">FINV($A$1,G$1,$A36)</f>
        <v>2.55812750111081</v>
      </c>
      <c r="H36" s="72" t="n">
        <f aca="false">FINV($A$1,H$1,$A36)</f>
        <v>2.44525939508938</v>
      </c>
      <c r="I36" s="72" t="n">
        <f aca="false">FINV($A$1,I$1,$A36)</f>
        <v>2.35925985405644</v>
      </c>
      <c r="J36" s="72" t="n">
        <f aca="false">FINV($A$1,J$1,$A36)</f>
        <v>2.29126398414416</v>
      </c>
      <c r="K36" s="72" t="n">
        <f aca="false">FINV($A$1,K$1,$A36)</f>
        <v>2.23598166067029</v>
      </c>
      <c r="L36" s="72" t="n">
        <f aca="false">FINV($A$1,L$1,$A36)</f>
        <v>2.19004448887475</v>
      </c>
      <c r="M36" s="72" t="n">
        <f aca="false">FINV($A$1,M$1,$A36)</f>
        <v>2.11786939698568</v>
      </c>
      <c r="N36" s="72" t="n">
        <f aca="false">FINV($A$1,N$1,$A36)</f>
        <v>2.04107083368636</v>
      </c>
      <c r="O36" s="72" t="n">
        <f aca="false">FINV($A$1,O$1,$A36)</f>
        <v>1.9585611022711</v>
      </c>
      <c r="P36" s="72" t="n">
        <f aca="false">FINV($A$1,P$1,$A36)</f>
        <v>1.91468627111106</v>
      </c>
      <c r="Q36" s="72" t="n">
        <f aca="false">FINV($A$1,Q$1,$A36)</f>
        <v>1.86870915813108</v>
      </c>
      <c r="R36" s="72" t="n">
        <f aca="false">FINV($A$1,R$1,$A36)</f>
        <v>1.82026334915317</v>
      </c>
      <c r="S36" s="72" t="n">
        <f aca="false">FINV($A$1,S$1,$A36)</f>
        <v>1.76885661794509</v>
      </c>
      <c r="T36" s="72" t="n">
        <f aca="false">FINV($A$1,T$1,$A36)</f>
        <v>1.71380016457659</v>
      </c>
      <c r="U36" s="72" t="n">
        <f aca="false">FINV($A$1,U$1,$A36)</f>
        <v>1.65415150816249</v>
      </c>
    </row>
    <row r="37" customFormat="false" ht="15" hidden="false" customHeight="true" outlineLevel="0" collapsed="false">
      <c r="A37" s="60" t="n">
        <v>29</v>
      </c>
      <c r="B37" s="71" t="n">
        <v>29</v>
      </c>
      <c r="C37" s="72" t="n">
        <f aca="false">FINV($A$1,C$1,$A37)</f>
        <v>4.18296428905827</v>
      </c>
      <c r="D37" s="72" t="n">
        <f aca="false">FINV($A$1,D$1,$A37)</f>
        <v>3.32765449857206</v>
      </c>
      <c r="E37" s="72" t="n">
        <f aca="false">FINV($A$1,E$1,$A37)</f>
        <v>2.93402988966417</v>
      </c>
      <c r="F37" s="72" t="n">
        <f aca="false">FINV($A$1,F$1,$A37)</f>
        <v>2.70139933192326</v>
      </c>
      <c r="G37" s="72" t="n">
        <f aca="false">FINV($A$1,G$1,$A37)</f>
        <v>2.54538648794854</v>
      </c>
      <c r="H37" s="72" t="n">
        <f aca="false">FINV($A$1,H$1,$A37)</f>
        <v>2.43243410457679</v>
      </c>
      <c r="I37" s="72" t="n">
        <f aca="false">FINV($A$1,I$1,$A37)</f>
        <v>2.34634192202055</v>
      </c>
      <c r="J37" s="72" t="n">
        <f aca="false">FINV($A$1,J$1,$A37)</f>
        <v>2.27825084905155</v>
      </c>
      <c r="K37" s="72" t="n">
        <f aca="false">FINV($A$1,K$1,$A37)</f>
        <v>2.22287383392996</v>
      </c>
      <c r="L37" s="72" t="n">
        <f aca="false">FINV($A$1,L$1,$A37)</f>
        <v>2.17684412830235</v>
      </c>
      <c r="M37" s="72" t="n">
        <f aca="false">FINV($A$1,M$1,$A37)</f>
        <v>2.10449345660397</v>
      </c>
      <c r="N37" s="72" t="n">
        <f aca="false">FINV($A$1,N$1,$A37)</f>
        <v>2.02745830139501</v>
      </c>
      <c r="O37" s="72" t="n">
        <f aca="false">FINV($A$1,O$1,$A37)</f>
        <v>1.94462035179968</v>
      </c>
      <c r="P37" s="72" t="n">
        <f aca="false">FINV($A$1,P$1,$A37)</f>
        <v>1.90053130977166</v>
      </c>
      <c r="Q37" s="72" t="n">
        <f aca="false">FINV($A$1,Q$1,$A37)</f>
        <v>1.85429300285267</v>
      </c>
      <c r="R37" s="72" t="n">
        <f aca="false">FINV($A$1,R$1,$A37)</f>
        <v>1.80552289955498</v>
      </c>
      <c r="S37" s="72" t="n">
        <f aca="false">FINV($A$1,S$1,$A37)</f>
        <v>1.75370402520449</v>
      </c>
      <c r="T37" s="72" t="n">
        <f aca="false">FINV($A$1,T$1,$A37)</f>
        <v>1.69810726286617</v>
      </c>
      <c r="U37" s="72" t="n">
        <f aca="false">FINV($A$1,U$1,$A37)</f>
        <v>1.63772009895452</v>
      </c>
    </row>
    <row r="38" customFormat="false" ht="1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" hidden="false" customHeight="true" outlineLevel="0" collapsed="false">
      <c r="A39" s="60" t="n">
        <v>30</v>
      </c>
      <c r="B39" s="71" t="n">
        <v>30</v>
      </c>
      <c r="C39" s="72" t="n">
        <f aca="false">FINV($A$1,C$1,$A39)</f>
        <v>4.17087678576669</v>
      </c>
      <c r="D39" s="72" t="n">
        <f aca="false">FINV($A$1,D$1,$A39)</f>
        <v>3.31582950101352</v>
      </c>
      <c r="E39" s="72" t="n">
        <f aca="false">FINV($A$1,E$1,$A39)</f>
        <v>2.92227719064504</v>
      </c>
      <c r="F39" s="72" t="n">
        <f aca="false">FINV($A$1,F$1,$A39)</f>
        <v>2.68962757369142</v>
      </c>
      <c r="G39" s="72" t="n">
        <f aca="false">FINV($A$1,G$1,$A39)</f>
        <v>2.53355454755927</v>
      </c>
      <c r="H39" s="72" t="n">
        <f aca="false">FINV($A$1,H$1,$A39)</f>
        <v>2.42052318855757</v>
      </c>
      <c r="I39" s="72" t="n">
        <f aca="false">FINV($A$1,I$1,$A39)</f>
        <v>2.33434396484478</v>
      </c>
      <c r="J39" s="72" t="n">
        <f aca="false">FINV($A$1,J$1,$A39)</f>
        <v>2.26616327413814</v>
      </c>
      <c r="K39" s="72" t="n">
        <f aca="false">FINV($A$1,K$1,$A39)</f>
        <v>2.21069698330358</v>
      </c>
      <c r="L39" s="72" t="n">
        <f aca="false">FINV($A$1,L$1,$A39)</f>
        <v>2.16457991712547</v>
      </c>
      <c r="M39" s="72" t="n">
        <f aca="false">FINV($A$1,M$1,$A39)</f>
        <v>2.09206318527594</v>
      </c>
      <c r="N39" s="72" t="n">
        <f aca="false">FINV($A$1,N$1,$A39)</f>
        <v>2.01480369129549</v>
      </c>
      <c r="O39" s="72" t="n">
        <f aca="false">FINV($A$1,O$1,$A39)</f>
        <v>1.93165347523693</v>
      </c>
      <c r="P39" s="72" t="n">
        <f aca="false">FINV($A$1,P$1,$A39)</f>
        <v>1.88735998453029</v>
      </c>
      <c r="Q39" s="72" t="n">
        <f aca="false">FINV($A$1,Q$1,$A39)</f>
        <v>1.84087168911176</v>
      </c>
      <c r="R39" s="72" t="n">
        <f aca="false">FINV($A$1,R$1,$A39)</f>
        <v>1.79179011863201</v>
      </c>
      <c r="S39" s="72" t="n">
        <f aca="false">FINV($A$1,S$1,$A39)</f>
        <v>1.73957361831197</v>
      </c>
      <c r="T39" s="72" t="n">
        <f aca="false">FINV($A$1,T$1,$A39)</f>
        <v>1.68345242199797</v>
      </c>
      <c r="U39" s="72" t="n">
        <f aca="false">FINV($A$1,U$1,$A39)</f>
        <v>1.6223422931493</v>
      </c>
    </row>
    <row r="40" customFormat="false" ht="15" hidden="false" customHeight="true" outlineLevel="0" collapsed="false">
      <c r="A40" s="60" t="n">
        <v>40</v>
      </c>
      <c r="B40" s="71" t="n">
        <v>40</v>
      </c>
      <c r="C40" s="72" t="n">
        <f aca="false">FINV($A$1,C$1,$A40)</f>
        <v>4.08474573330166</v>
      </c>
      <c r="D40" s="72" t="n">
        <f aca="false">FINV($A$1,D$1,$A40)</f>
        <v>3.23172699283085</v>
      </c>
      <c r="E40" s="72" t="n">
        <f aca="false">FINV($A$1,E$1,$A40)</f>
        <v>2.83874539802064</v>
      </c>
      <c r="F40" s="72" t="n">
        <f aca="false">FINV($A$1,F$1,$A40)</f>
        <v>2.60597494912387</v>
      </c>
      <c r="G40" s="72" t="n">
        <f aca="false">FINV($A$1,G$1,$A40)</f>
        <v>2.44946642638871</v>
      </c>
      <c r="H40" s="72" t="n">
        <f aca="false">FINV($A$1,H$1,$A40)</f>
        <v>2.33585240479166</v>
      </c>
      <c r="I40" s="72" t="n">
        <f aca="false">FINV($A$1,I$1,$A40)</f>
        <v>2.24902432514739</v>
      </c>
      <c r="J40" s="72" t="n">
        <f aca="false">FINV($A$1,J$1,$A40)</f>
        <v>2.18017045320064</v>
      </c>
      <c r="K40" s="72" t="n">
        <f aca="false">FINV($A$1,K$1,$A40)</f>
        <v>2.1240292640167</v>
      </c>
      <c r="L40" s="72" t="n">
        <f aca="false">FINV($A$1,L$1,$A40)</f>
        <v>2.07724804641721</v>
      </c>
      <c r="M40" s="72" t="n">
        <f aca="false">FINV($A$1,M$1,$A40)</f>
        <v>2.00345939550183</v>
      </c>
      <c r="N40" s="72" t="n">
        <f aca="false">FINV($A$1,N$1,$A40)</f>
        <v>1.92446282352767</v>
      </c>
      <c r="O40" s="72" t="n">
        <f aca="false">FINV($A$1,O$1,$A40)</f>
        <v>1.83885934902422</v>
      </c>
      <c r="P40" s="72" t="n">
        <f aca="false">FINV($A$1,P$1,$A40)</f>
        <v>1.79293703477399</v>
      </c>
      <c r="Q40" s="72" t="n">
        <f aca="false">FINV($A$1,Q$1,$A40)</f>
        <v>1.74443196432074</v>
      </c>
      <c r="R40" s="72" t="n">
        <f aca="false">FINV($A$1,R$1,$A40)</f>
        <v>1.69279720970243</v>
      </c>
      <c r="S40" s="72" t="n">
        <f aca="false">FINV($A$1,S$1,$A40)</f>
        <v>1.63725182397156</v>
      </c>
      <c r="T40" s="72" t="n">
        <f aca="false">FINV($A$1,T$1,$A40)</f>
        <v>1.57660986159026</v>
      </c>
      <c r="U40" s="72" t="n">
        <f aca="false">FINV($A$1,U$1,$A40)</f>
        <v>1.50899092540922</v>
      </c>
    </row>
    <row r="41" customFormat="false" ht="15" hidden="false" customHeight="true" outlineLevel="0" collapsed="false">
      <c r="A41" s="60" t="n">
        <v>60</v>
      </c>
      <c r="B41" s="71" t="n">
        <v>60</v>
      </c>
      <c r="C41" s="72" t="n">
        <f aca="false">FINV($A$1,C$1,$A41)</f>
        <v>4.00119137675498</v>
      </c>
      <c r="D41" s="72" t="n">
        <f aca="false">FINV($A$1,D$1,$A41)</f>
        <v>3.15041131058273</v>
      </c>
      <c r="E41" s="72" t="n">
        <f aca="false">FINV($A$1,E$1,$A41)</f>
        <v>2.75807829584259</v>
      </c>
      <c r="F41" s="72" t="n">
        <f aca="false">FINV($A$1,F$1,$A41)</f>
        <v>2.52521510198288</v>
      </c>
      <c r="G41" s="72" t="n">
        <f aca="false">FINV($A$1,G$1,$A41)</f>
        <v>2.36827023570107</v>
      </c>
      <c r="H41" s="72" t="n">
        <f aca="false">FINV($A$1,H$1,$A41)</f>
        <v>2.25405300985703</v>
      </c>
      <c r="I41" s="72" t="n">
        <f aca="false">FINV($A$1,I$1,$A41)</f>
        <v>2.16654115604942</v>
      </c>
      <c r="J41" s="72" t="n">
        <f aca="false">FINV($A$1,J$1,$A41)</f>
        <v>2.09696831251595</v>
      </c>
      <c r="K41" s="72" t="n">
        <f aca="false">FINV($A$1,K$1,$A41)</f>
        <v>2.04009805547647</v>
      </c>
      <c r="L41" s="72" t="n">
        <f aca="false">FINV($A$1,L$1,$A41)</f>
        <v>1.99259199662942</v>
      </c>
      <c r="M41" s="72" t="n">
        <f aca="false">FINV($A$1,M$1,$A41)</f>
        <v>1.91739589917631</v>
      </c>
      <c r="N41" s="72" t="n">
        <f aca="false">FINV($A$1,N$1,$A41)</f>
        <v>1.83643736018714</v>
      </c>
      <c r="O41" s="72" t="n">
        <f aca="false">FINV($A$1,O$1,$A41)</f>
        <v>1.74798413312286</v>
      </c>
      <c r="P41" s="72" t="n">
        <f aca="false">FINV($A$1,P$1,$A41)</f>
        <v>1.70011669647983</v>
      </c>
      <c r="Q41" s="72" t="n">
        <f aca="false">FINV($A$1,Q$1,$A41)</f>
        <v>1.64914100902141</v>
      </c>
      <c r="R41" s="72" t="n">
        <f aca="false">FINV($A$1,R$1,$A41)</f>
        <v>1.59427252011401</v>
      </c>
      <c r="S41" s="72" t="n">
        <f aca="false">FINV($A$1,S$1,$A41)</f>
        <v>1.53431417981236</v>
      </c>
      <c r="T41" s="72" t="n">
        <f aca="false">FINV($A$1,T$1,$A41)</f>
        <v>1.46726651633646</v>
      </c>
      <c r="U41" s="72" t="n">
        <f aca="false">FINV($A$1,U$1,$A41)</f>
        <v>1.38937901240135</v>
      </c>
    </row>
    <row r="42" customFormat="false" ht="15" hidden="false" customHeight="true" outlineLevel="0" collapsed="false">
      <c r="A42" s="60" t="n">
        <v>120</v>
      </c>
      <c r="B42" s="71" t="n">
        <v>120</v>
      </c>
      <c r="C42" s="72" t="n">
        <f aca="false">FINV($A$1,C$1,$A42)</f>
        <v>3.92012440896992</v>
      </c>
      <c r="D42" s="72" t="n">
        <f aca="false">FINV($A$1,D$1,$A42)</f>
        <v>3.07177940465869</v>
      </c>
      <c r="E42" s="72" t="n">
        <f aca="false">FINV($A$1,E$1,$A42)</f>
        <v>2.68016756985023</v>
      </c>
      <c r="F42" s="72" t="n">
        <f aca="false">FINV($A$1,F$1,$A42)</f>
        <v>2.4472365114693</v>
      </c>
      <c r="G42" s="72" t="n">
        <f aca="false">FINV($A$1,G$1,$A42)</f>
        <v>2.28985128314359</v>
      </c>
      <c r="H42" s="72" t="n">
        <f aca="false">FINV($A$1,H$1,$A42)</f>
        <v>2.175006252581</v>
      </c>
      <c r="I42" s="72" t="n">
        <f aca="false">FINV($A$1,I$1,$A42)</f>
        <v>2.08677027772159</v>
      </c>
      <c r="J42" s="72" t="n">
        <f aca="false">FINV($A$1,J$1,$A42)</f>
        <v>2.01642561306419</v>
      </c>
      <c r="K42" s="72" t="n">
        <f aca="false">FINV($A$1,K$1,$A42)</f>
        <v>1.95876329569638</v>
      </c>
      <c r="L42" s="72" t="n">
        <f aca="false">FINV($A$1,L$1,$A42)</f>
        <v>1.9104610646692</v>
      </c>
      <c r="M42" s="72" t="n">
        <f aca="false">FINV($A$1,M$1,$A42)</f>
        <v>1.83369527635699</v>
      </c>
      <c r="N42" s="72" t="n">
        <f aca="false">FINV($A$1,N$1,$A42)</f>
        <v>1.7504969606635</v>
      </c>
      <c r="O42" s="72" t="n">
        <f aca="false">FINV($A$1,O$1,$A42)</f>
        <v>1.65868014323659</v>
      </c>
      <c r="P42" s="72" t="n">
        <f aca="false">FINV($A$1,P$1,$A42)</f>
        <v>1.60843709629409</v>
      </c>
      <c r="Q42" s="72" t="n">
        <f aca="false">FINV($A$1,Q$1,$A42)</f>
        <v>1.55434259639567</v>
      </c>
      <c r="R42" s="72" t="n">
        <f aca="false">FINV($A$1,R$1,$A42)</f>
        <v>1.49520239286038</v>
      </c>
      <c r="S42" s="72" t="n">
        <f aca="false">FINV($A$1,S$1,$A42)</f>
        <v>1.42901317795459</v>
      </c>
      <c r="T42" s="72" t="n">
        <f aca="false">FINV($A$1,T$1,$A42)</f>
        <v>1.35188645922124</v>
      </c>
      <c r="U42" s="72" t="n">
        <f aca="false">FINV($A$1,U$1,$A42)</f>
        <v>1.2539974799359</v>
      </c>
    </row>
    <row r="43" s="73" customFormat="true" ht="15" hidden="false" customHeight="true" outlineLevel="0" collapsed="false">
      <c r="A43" s="73" t="n">
        <v>99999</v>
      </c>
      <c r="B43" s="74" t="s">
        <v>18</v>
      </c>
      <c r="C43" s="75" t="n">
        <f aca="false">FINV($A$1,C$1,$A43)</f>
        <v>3.84155181461392</v>
      </c>
      <c r="D43" s="75" t="n">
        <f aca="false">FINV($A$1,D$1,$A43)</f>
        <v>2.99582202036618</v>
      </c>
      <c r="E43" s="75" t="n">
        <f aca="false">FINV($A$1,E$1,$A43)</f>
        <v>2.60499806255151</v>
      </c>
      <c r="F43" s="75" t="n">
        <f aca="false">FINV($A$1,F$1,$A43)</f>
        <v>2.37202106386576</v>
      </c>
      <c r="G43" s="75" t="n">
        <f aca="false">FINV($A$1,G$1,$A43)</f>
        <v>2.21418888586486</v>
      </c>
      <c r="H43" s="75" t="n">
        <f aca="false">FINV($A$1,H$1,$A43)</f>
        <v>2.09868802811131</v>
      </c>
      <c r="I43" s="75" t="n">
        <f aca="false">FINV($A$1,I$1,$A43)</f>
        <v>2.00968260169715</v>
      </c>
      <c r="J43" s="75" t="n">
        <f aca="false">FINV($A$1,J$1,$A43)</f>
        <v>1.93850628018572</v>
      </c>
      <c r="K43" s="75" t="n">
        <f aca="false">FINV($A$1,K$1,$A43)</f>
        <v>1.87997963587259</v>
      </c>
      <c r="L43" s="75" t="n">
        <f aca="false">FINV($A$1,L$1,$A43)</f>
        <v>1.83079815353776</v>
      </c>
      <c r="M43" s="75" t="n">
        <f aca="false">FINV($A$1,M$1,$A43)</f>
        <v>1.75226908506314</v>
      </c>
      <c r="N43" s="75" t="n">
        <f aca="false">FINV($A$1,N$1,$A43)</f>
        <v>1.66648595950828</v>
      </c>
      <c r="O43" s="75" t="n">
        <f aca="false">FINV($A$1,O$1,$A43)</f>
        <v>1.57062695057939</v>
      </c>
      <c r="P43" s="75" t="n">
        <f aca="false">FINV($A$1,P$1,$A43)</f>
        <v>1.51740221423127</v>
      </c>
      <c r="Q43" s="75" t="n">
        <f aca="false">FINV($A$1,Q$1,$A43)</f>
        <v>1.45921413232742</v>
      </c>
      <c r="R43" s="75" t="n">
        <f aca="false">FINV($A$1,R$1,$A43)</f>
        <v>1.39408575288708</v>
      </c>
      <c r="S43" s="75" t="n">
        <f aca="false">FINV($A$1,S$1,$A43)</f>
        <v>1.31817133384575</v>
      </c>
      <c r="T43" s="75" t="n">
        <f aca="false">FINV($A$1,T$1,$A43)</f>
        <v>1.22156907590852</v>
      </c>
      <c r="U43" s="75" t="n">
        <v>1</v>
      </c>
    </row>
  </sheetData>
  <mergeCells count="1">
    <mergeCell ref="B2:U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J3" activeCellId="0" sqref="J3"/>
    </sheetView>
  </sheetViews>
  <sheetFormatPr defaultColWidth="9.13671875" defaultRowHeight="9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1" width="4.41"/>
    <col collapsed="false" customWidth="true" hidden="false" outlineLevel="0" max="3" min="3" style="62" width="4.85"/>
    <col collapsed="false" customWidth="true" hidden="false" outlineLevel="0" max="4" min="4" style="62" width="4.14"/>
    <col collapsed="false" customWidth="true" hidden="false" outlineLevel="0" max="6" min="5" style="62" width="3.99"/>
    <col collapsed="false" customWidth="true" hidden="false" outlineLevel="0" max="9" min="7" style="62" width="4.14"/>
    <col collapsed="false" customWidth="true" hidden="false" outlineLevel="0" max="10" min="10" style="62" width="3.99"/>
    <col collapsed="false" customWidth="true" hidden="false" outlineLevel="0" max="12" min="11" style="62" width="4.14"/>
    <col collapsed="false" customWidth="true" hidden="false" outlineLevel="0" max="13" min="13" style="62" width="3.99"/>
    <col collapsed="false" customWidth="true" hidden="false" outlineLevel="0" max="19" min="14" style="62" width="4.14"/>
    <col collapsed="false" customWidth="true" hidden="false" outlineLevel="0" max="21" min="20" style="62" width="4.56"/>
    <col collapsed="false" customWidth="false" hidden="false" outlineLevel="0" max="257" min="22" style="60" width="9.14"/>
  </cols>
  <sheetData>
    <row r="1" customFormat="false" ht="9" hidden="true" customHeight="false" outlineLevel="0" collapsed="false">
      <c r="A1" s="63" t="n">
        <v>0.025</v>
      </c>
      <c r="B1" s="64"/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2</v>
      </c>
      <c r="N1" s="62" t="n">
        <v>15</v>
      </c>
      <c r="O1" s="62" t="n">
        <v>20</v>
      </c>
      <c r="P1" s="62" t="n">
        <v>24</v>
      </c>
      <c r="Q1" s="62" t="n">
        <v>30</v>
      </c>
      <c r="R1" s="62" t="n">
        <v>40</v>
      </c>
      <c r="S1" s="62" t="n">
        <v>60</v>
      </c>
      <c r="T1" s="62" t="n">
        <v>120</v>
      </c>
      <c r="U1" s="62" t="n">
        <v>99999</v>
      </c>
    </row>
    <row r="2" s="65" customFormat="true" ht="24.95" hidden="false" customHeight="true" outlineLevel="0" collapsed="false">
      <c r="B2" s="34" t="s">
        <v>2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70" customFormat="true" ht="22.5" hidden="false" customHeight="false" outlineLevel="0" collapsed="false">
      <c r="A3" s="66"/>
      <c r="B3" s="67" t="s">
        <v>24</v>
      </c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2</v>
      </c>
      <c r="N3" s="68" t="n">
        <v>15</v>
      </c>
      <c r="O3" s="68" t="n">
        <v>20</v>
      </c>
      <c r="P3" s="68" t="n">
        <v>24</v>
      </c>
      <c r="Q3" s="68" t="n">
        <v>30</v>
      </c>
      <c r="R3" s="68" t="n">
        <v>40</v>
      </c>
      <c r="S3" s="68" t="n">
        <v>60</v>
      </c>
      <c r="T3" s="68" t="n">
        <v>120</v>
      </c>
      <c r="U3" s="69" t="s">
        <v>18</v>
      </c>
    </row>
    <row r="4" customFormat="false" ht="15" hidden="false" customHeight="true" outlineLevel="0" collapsed="false">
      <c r="A4" s="60" t="n">
        <v>1</v>
      </c>
      <c r="B4" s="71" t="n">
        <v>1</v>
      </c>
      <c r="C4" s="77" t="n">
        <f aca="false">FINV($A$1,C$1,$A4)</f>
        <v>647.789011477845</v>
      </c>
      <c r="D4" s="77" t="n">
        <f aca="false">FINV($A$1,D$1,$A4)</f>
        <v>799.5</v>
      </c>
      <c r="E4" s="77" t="n">
        <f aca="false">FINV($A$1,E$1,$A4)</f>
        <v>864.16297216353</v>
      </c>
      <c r="F4" s="77" t="n">
        <f aca="false">FINV($A$1,F$1,$A4)</f>
        <v>899.583310178036</v>
      </c>
      <c r="G4" s="77" t="n">
        <f aca="false">FINV($A$1,G$1,$A4)</f>
        <v>921.84790329971</v>
      </c>
      <c r="H4" s="77" t="n">
        <f aca="false">FINV($A$1,H$1,$A4)</f>
        <v>937.111083448203</v>
      </c>
      <c r="I4" s="77" t="n">
        <f aca="false">FINV($A$1,I$1,$A4)</f>
        <v>948.216889093937</v>
      </c>
      <c r="J4" s="77" t="n">
        <f aca="false">FINV($A$1,J$1,$A4)</f>
        <v>956.656220603101</v>
      </c>
      <c r="K4" s="77" t="n">
        <f aca="false">FINV($A$1,K$1,$A4)</f>
        <v>963.284578946761</v>
      </c>
      <c r="L4" s="77" t="n">
        <f aca="false">FINV($A$1,L$1,$A4)</f>
        <v>968.627443676965</v>
      </c>
      <c r="M4" s="77" t="n">
        <f aca="false">FINV($A$1,M$1,$A4)</f>
        <v>976.707949877331</v>
      </c>
      <c r="N4" s="77" t="n">
        <f aca="false">FINV($A$1,N$1,$A4)</f>
        <v>984.866841257608</v>
      </c>
      <c r="O4" s="77" t="n">
        <f aca="false">FINV($A$1,O$1,$A4)</f>
        <v>993.102804576249</v>
      </c>
      <c r="P4" s="77" t="n">
        <f aca="false">FINV($A$1,P$1,$A4)</f>
        <v>997.249245200112</v>
      </c>
      <c r="Q4" s="77" t="n">
        <f aca="false">FINV($A$1,Q$1,$A4)</f>
        <v>1001.41440808794</v>
      </c>
      <c r="R4" s="77" t="n">
        <f aca="false">FINV($A$1,R$1,$A4)</f>
        <v>1005.59809716579</v>
      </c>
      <c r="S4" s="77" t="n">
        <f aca="false">FINV($A$1,S$1,$A4)</f>
        <v>1009.80011013705</v>
      </c>
      <c r="T4" s="77" t="n">
        <f aca="false">FINV($A$1,T$1,$A4)</f>
        <v>1014.02023885509</v>
      </c>
      <c r="U4" s="77" t="n">
        <f aca="false">FINV($A$1,U$1,$A4)</f>
        <v>1018.25317339009</v>
      </c>
    </row>
    <row r="5" customFormat="false" ht="15" hidden="false" customHeight="true" outlineLevel="0" collapsed="false">
      <c r="A5" s="60" t="n">
        <v>2</v>
      </c>
      <c r="B5" s="71" t="n">
        <v>2</v>
      </c>
      <c r="C5" s="78" t="n">
        <f aca="false">FINV($A$1,C$1,$A5)</f>
        <v>38.506329113924</v>
      </c>
      <c r="D5" s="78" t="n">
        <f aca="false">FINV($A$1,D$1,$A5)</f>
        <v>39</v>
      </c>
      <c r="E5" s="78" t="n">
        <f aca="false">FINV($A$1,E$1,$A5)</f>
        <v>39.1654945640137</v>
      </c>
      <c r="F5" s="78" t="n">
        <f aca="false">FINV($A$1,F$1,$A5)</f>
        <v>39.2484176581315</v>
      </c>
      <c r="G5" s="78" t="n">
        <f aca="false">FINV($A$1,G$1,$A5)</f>
        <v>39.2982277754033</v>
      </c>
      <c r="H5" s="78" t="n">
        <f aca="false">FINV($A$1,H$1,$A5)</f>
        <v>39.3314579624103</v>
      </c>
      <c r="I5" s="78" t="n">
        <f aca="false">FINV($A$1,I$1,$A5)</f>
        <v>39.3552052921862</v>
      </c>
      <c r="J5" s="78" t="n">
        <f aca="false">FINV($A$1,J$1,$A5)</f>
        <v>39.3730220687024</v>
      </c>
      <c r="K5" s="78" t="n">
        <f aca="false">FINV($A$1,K$1,$A5)</f>
        <v>39.3868832825514</v>
      </c>
      <c r="L5" s="78" t="n">
        <f aca="false">FINV($A$1,L$1,$A5)</f>
        <v>39.3979745978644</v>
      </c>
      <c r="M5" s="78" t="n">
        <f aca="false">FINV($A$1,M$1,$A5)</f>
        <v>39.4146154778935</v>
      </c>
      <c r="N5" s="78" t="n">
        <f aca="false">FINV($A$1,N$1,$A5)</f>
        <v>39.4312610463971</v>
      </c>
      <c r="O5" s="78" t="n">
        <f aca="false">FINV($A$1,O$1,$A5)</f>
        <v>39.4479113033783</v>
      </c>
      <c r="P5" s="78" t="n">
        <f aca="false">FINV($A$1,P$1,$A5)</f>
        <v>39.4562381900487</v>
      </c>
      <c r="Q5" s="78" t="n">
        <f aca="false">FINV($A$1,Q$1,$A5)</f>
        <v>39.4645662488394</v>
      </c>
      <c r="R5" s="78" t="n">
        <f aca="false">FINV($A$1,R$1,$A5)</f>
        <v>39.4728954797504</v>
      </c>
      <c r="S5" s="78" t="n">
        <f aca="false">FINV($A$1,S$1,$A5)</f>
        <v>39.481225882782</v>
      </c>
      <c r="T5" s="78" t="n">
        <f aca="false">FINV($A$1,T$1,$A5)</f>
        <v>39.4895574579342</v>
      </c>
      <c r="U5" s="78" t="n">
        <f aca="false">FINV($A$1,U$1,$A5)</f>
        <v>39.497880205108</v>
      </c>
    </row>
    <row r="6" customFormat="false" ht="15" hidden="false" customHeight="true" outlineLevel="0" collapsed="false">
      <c r="A6" s="60" t="n">
        <v>3</v>
      </c>
      <c r="B6" s="71" t="n">
        <v>3</v>
      </c>
      <c r="C6" s="78" t="n">
        <f aca="false">FINV($A$1,C$1,$A6)</f>
        <v>17.4434433207251</v>
      </c>
      <c r="D6" s="78" t="n">
        <f aca="false">FINV($A$1,D$1,$A6)</f>
        <v>16.0441064292772</v>
      </c>
      <c r="E6" s="78" t="n">
        <f aca="false">FINV($A$1,E$1,$A6)</f>
        <v>15.4391823787473</v>
      </c>
      <c r="F6" s="78" t="n">
        <f aca="false">FINV($A$1,F$1,$A6)</f>
        <v>15.1009789320459</v>
      </c>
      <c r="G6" s="78" t="n">
        <f aca="false">FINV($A$1,G$1,$A6)</f>
        <v>14.884822920642</v>
      </c>
      <c r="H6" s="78" t="n">
        <f aca="false">FINV($A$1,H$1,$A6)</f>
        <v>14.7347184130392</v>
      </c>
      <c r="I6" s="78" t="n">
        <f aca="false">FINV($A$1,I$1,$A6)</f>
        <v>14.6243950222413</v>
      </c>
      <c r="J6" s="78" t="n">
        <f aca="false">FINV($A$1,J$1,$A6)</f>
        <v>14.5398865704172</v>
      </c>
      <c r="K6" s="78" t="n">
        <f aca="false">FINV($A$1,K$1,$A6)</f>
        <v>14.4730806517737</v>
      </c>
      <c r="L6" s="78" t="n">
        <f aca="false">FINV($A$1,L$1,$A6)</f>
        <v>14.4189420421274</v>
      </c>
      <c r="M6" s="78" t="n">
        <f aca="false">FINV($A$1,M$1,$A6)</f>
        <v>14.3365523511948</v>
      </c>
      <c r="N6" s="78" t="n">
        <f aca="false">FINV($A$1,N$1,$A6)</f>
        <v>14.2527114536749</v>
      </c>
      <c r="O6" s="78" t="n">
        <f aca="false">FINV($A$1,O$1,$A6)</f>
        <v>14.1673813814</v>
      </c>
      <c r="P6" s="78" t="n">
        <f aca="false">FINV($A$1,P$1,$A6)</f>
        <v>14.1241458217543</v>
      </c>
      <c r="Q6" s="78" t="n">
        <f aca="false">FINV($A$1,Q$1,$A6)</f>
        <v>14.0805233732639</v>
      </c>
      <c r="R6" s="78" t="n">
        <f aca="false">FINV($A$1,R$1,$A6)</f>
        <v>14.0365090736279</v>
      </c>
      <c r="S6" s="78" t="n">
        <f aca="false">FINV($A$1,S$1,$A6)</f>
        <v>13.9920979162276</v>
      </c>
      <c r="T6" s="78" t="n">
        <f aca="false">FINV($A$1,T$1,$A6)</f>
        <v>13.9472848514675</v>
      </c>
      <c r="U6" s="78" t="n">
        <f aca="false">FINV($A$1,U$1,$A6)</f>
        <v>13.9021192986548</v>
      </c>
    </row>
    <row r="7" customFormat="false" ht="15" hidden="false" customHeight="true" outlineLevel="0" collapsed="false">
      <c r="A7" s="60" t="n">
        <v>4</v>
      </c>
      <c r="B7" s="71" t="n">
        <v>4</v>
      </c>
      <c r="C7" s="78" t="n">
        <f aca="false">FINV($A$1,C$1,$A7)</f>
        <v>12.2178626330711</v>
      </c>
      <c r="D7" s="78" t="n">
        <f aca="false">FINV($A$1,D$1,$A7)</f>
        <v>10.6491106406735</v>
      </c>
      <c r="E7" s="78" t="n">
        <f aca="false">FINV($A$1,E$1,$A7)</f>
        <v>9.97919853224388</v>
      </c>
      <c r="F7" s="78" t="n">
        <f aca="false">FINV($A$1,F$1,$A7)</f>
        <v>9.60452988472286</v>
      </c>
      <c r="G7" s="78" t="n">
        <f aca="false">FINV($A$1,G$1,$A7)</f>
        <v>9.36447081580829</v>
      </c>
      <c r="H7" s="78" t="n">
        <f aca="false">FINV($A$1,H$1,$A7)</f>
        <v>9.19731107936621</v>
      </c>
      <c r="I7" s="78" t="n">
        <f aca="false">FINV($A$1,I$1,$A7)</f>
        <v>9.07414105156806</v>
      </c>
      <c r="J7" s="78" t="n">
        <f aca="false">FINV($A$1,J$1,$A7)</f>
        <v>8.97958041501104</v>
      </c>
      <c r="K7" s="78" t="n">
        <f aca="false">FINV($A$1,K$1,$A7)</f>
        <v>8.90468161459859</v>
      </c>
      <c r="L7" s="78" t="n">
        <f aca="false">FINV($A$1,L$1,$A7)</f>
        <v>8.84388097352143</v>
      </c>
      <c r="M7" s="78" t="n">
        <f aca="false">FINV($A$1,M$1,$A7)</f>
        <v>8.75115892413609</v>
      </c>
      <c r="N7" s="78" t="n">
        <f aca="false">FINV($A$1,N$1,$A7)</f>
        <v>8.65654117491387</v>
      </c>
      <c r="O7" s="78" t="n">
        <f aca="false">FINV($A$1,O$1,$A7)</f>
        <v>8.55994318705355</v>
      </c>
      <c r="P7" s="78" t="n">
        <f aca="false">FINV($A$1,P$1,$A7)</f>
        <v>8.51087345159414</v>
      </c>
      <c r="Q7" s="78" t="n">
        <f aca="false">FINV($A$1,Q$1,$A7)</f>
        <v>8.46127401385553</v>
      </c>
      <c r="R7" s="78" t="n">
        <f aca="false">FINV($A$1,R$1,$A7)</f>
        <v>8.41113238942865</v>
      </c>
      <c r="S7" s="78" t="n">
        <f aca="false">FINV($A$1,S$1,$A7)</f>
        <v>8.36043560046876</v>
      </c>
      <c r="T7" s="78" t="n">
        <f aca="false">FINV($A$1,T$1,$A7)</f>
        <v>8.30917014799225</v>
      </c>
      <c r="U7" s="78" t="n">
        <f aca="false">FINV($A$1,U$1,$A7)</f>
        <v>8.25738455555817</v>
      </c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60" t="n">
        <v>5</v>
      </c>
      <c r="B9" s="71" t="n">
        <v>5</v>
      </c>
      <c r="C9" s="79" t="n">
        <f aca="false">FINV($A$1,C$1,$A9)</f>
        <v>10.0069821966136</v>
      </c>
      <c r="D9" s="79" t="n">
        <f aca="false">FINV($A$1,D$1,$A9)</f>
        <v>8.43362073943278</v>
      </c>
      <c r="E9" s="79" t="n">
        <f aca="false">FINV($A$1,E$1,$A9)</f>
        <v>7.76358948201855</v>
      </c>
      <c r="F9" s="79" t="n">
        <f aca="false">FINV($A$1,F$1,$A9)</f>
        <v>7.38788575126775</v>
      </c>
      <c r="G9" s="79" t="n">
        <f aca="false">FINV($A$1,G$1,$A9)</f>
        <v>7.14638182873284</v>
      </c>
      <c r="H9" s="79" t="n">
        <f aca="false">FINV($A$1,H$1,$A9)</f>
        <v>6.97770185853557</v>
      </c>
      <c r="I9" s="79" t="n">
        <f aca="false">FINV($A$1,I$1,$A9)</f>
        <v>6.85307562857666</v>
      </c>
      <c r="J9" s="79" t="n">
        <f aca="false">FINV($A$1,J$1,$A9)</f>
        <v>6.75717200739468</v>
      </c>
      <c r="K9" s="79" t="n">
        <f aca="false">FINV($A$1,K$1,$A9)</f>
        <v>6.6810543464609</v>
      </c>
      <c r="L9" s="79" t="n">
        <f aca="false">FINV($A$1,L$1,$A9)</f>
        <v>6.61915433142496</v>
      </c>
      <c r="M9" s="79" t="n">
        <f aca="false">FINV($A$1,M$1,$A9)</f>
        <v>6.5245492185636</v>
      </c>
      <c r="N9" s="79" t="n">
        <f aca="false">FINV($A$1,N$1,$A9)</f>
        <v>6.42772816707878</v>
      </c>
      <c r="O9" s="79" t="n">
        <f aca="false">FINV($A$1,O$1,$A9)</f>
        <v>6.32855523513257</v>
      </c>
      <c r="P9" s="79" t="n">
        <f aca="false">FINV($A$1,P$1,$A9)</f>
        <v>6.27804014185108</v>
      </c>
      <c r="Q9" s="79" t="n">
        <f aca="false">FINV($A$1,Q$1,$A9)</f>
        <v>6.22687890250677</v>
      </c>
      <c r="R9" s="79" t="n">
        <f aca="false">FINV($A$1,R$1,$A9)</f>
        <v>6.17504970397502</v>
      </c>
      <c r="S9" s="79" t="n">
        <f aca="false">FINV($A$1,S$1,$A9)</f>
        <v>6.12252939232886</v>
      </c>
      <c r="T9" s="79" t="n">
        <f aca="false">FINV($A$1,T$1,$A9)</f>
        <v>6.06929335296924</v>
      </c>
      <c r="U9" s="79" t="n">
        <f aca="false">FINV($A$1,U$1,$A9)</f>
        <v>6.01538060665154</v>
      </c>
    </row>
    <row r="10" customFormat="false" ht="15" hidden="false" customHeight="true" outlineLevel="0" collapsed="false">
      <c r="A10" s="60" t="n">
        <v>6</v>
      </c>
      <c r="B10" s="71" t="n">
        <v>6</v>
      </c>
      <c r="C10" s="79" t="n">
        <f aca="false">FINV($A$1,C$1,$A10)</f>
        <v>8.81310062867008</v>
      </c>
      <c r="D10" s="79" t="n">
        <f aca="false">FINV($A$1,D$1,$A10)</f>
        <v>7.25985568006018</v>
      </c>
      <c r="E10" s="79" t="n">
        <f aca="false">FINV($A$1,E$1,$A10)</f>
        <v>6.59879852195647</v>
      </c>
      <c r="F10" s="79" t="n">
        <f aca="false">FINV($A$1,F$1,$A10)</f>
        <v>6.22716116435764</v>
      </c>
      <c r="G10" s="79" t="n">
        <f aca="false">FINV($A$1,G$1,$A10)</f>
        <v>5.98756512604693</v>
      </c>
      <c r="H10" s="79" t="n">
        <f aca="false">FINV($A$1,H$1,$A10)</f>
        <v>5.81975657896078</v>
      </c>
      <c r="I10" s="79" t="n">
        <f aca="false">FINV($A$1,I$1,$A10)</f>
        <v>5.69547047368319</v>
      </c>
      <c r="J10" s="79" t="n">
        <f aca="false">FINV($A$1,J$1,$A10)</f>
        <v>5.59962300504305</v>
      </c>
      <c r="K10" s="79" t="n">
        <f aca="false">FINV($A$1,K$1,$A10)</f>
        <v>5.52340662397559</v>
      </c>
      <c r="L10" s="79" t="n">
        <f aca="false">FINV($A$1,L$1,$A10)</f>
        <v>5.46132371873179</v>
      </c>
      <c r="M10" s="79" t="n">
        <f aca="false">FINV($A$1,M$1,$A10)</f>
        <v>5.36624394975939</v>
      </c>
      <c r="N10" s="79" t="n">
        <f aca="false">FINV($A$1,N$1,$A10)</f>
        <v>5.26866680122998</v>
      </c>
      <c r="O10" s="79" t="n">
        <f aca="false">FINV($A$1,O$1,$A10)</f>
        <v>5.16840093807</v>
      </c>
      <c r="P10" s="79" t="n">
        <f aca="false">FINV($A$1,P$1,$A10)</f>
        <v>5.11719240086073</v>
      </c>
      <c r="Q10" s="79" t="n">
        <f aca="false">FINV($A$1,Q$1,$A10)</f>
        <v>5.0652268419827</v>
      </c>
      <c r="R10" s="79" t="n">
        <f aca="false">FINV($A$1,R$1,$A10)</f>
        <v>5.01247138434696</v>
      </c>
      <c r="S10" s="79" t="n">
        <f aca="false">FINV($A$1,S$1,$A10)</f>
        <v>4.95889050048469</v>
      </c>
      <c r="T10" s="79" t="n">
        <f aca="false">FINV($A$1,T$1,$A10)</f>
        <v>4.90444569950012</v>
      </c>
      <c r="U10" s="79" t="n">
        <f aca="false">FINV($A$1,U$1,$A10)</f>
        <v>4.84916214712549</v>
      </c>
    </row>
    <row r="11" customFormat="false" ht="15" hidden="false" customHeight="true" outlineLevel="0" collapsed="false">
      <c r="A11" s="60" t="n">
        <v>7</v>
      </c>
      <c r="B11" s="71" t="n">
        <v>7</v>
      </c>
      <c r="C11" s="79" t="n">
        <f aca="false">FINV($A$1,C$1,$A11)</f>
        <v>8.07266888013558</v>
      </c>
      <c r="D11" s="79" t="n">
        <f aca="false">FINV($A$1,D$1,$A11)</f>
        <v>6.54152029709565</v>
      </c>
      <c r="E11" s="79" t="n">
        <f aca="false">FINV($A$1,E$1,$A11)</f>
        <v>5.88981916720326</v>
      </c>
      <c r="F11" s="79" t="n">
        <f aca="false">FINV($A$1,F$1,$A11)</f>
        <v>5.52259434530855</v>
      </c>
      <c r="G11" s="79" t="n">
        <f aca="false">FINV($A$1,G$1,$A11)</f>
        <v>5.28523685150428</v>
      </c>
      <c r="H11" s="79" t="n">
        <f aca="false">FINV($A$1,H$1,$A11)</f>
        <v>5.11859661338411</v>
      </c>
      <c r="I11" s="79" t="n">
        <f aca="false">FINV($A$1,I$1,$A11)</f>
        <v>4.99490921906324</v>
      </c>
      <c r="J11" s="79" t="n">
        <f aca="false">FINV($A$1,J$1,$A11)</f>
        <v>4.89934064826824</v>
      </c>
      <c r="K11" s="79" t="n">
        <f aca="false">FINV($A$1,K$1,$A11)</f>
        <v>4.82321708462294</v>
      </c>
      <c r="L11" s="79" t="n">
        <f aca="false">FINV($A$1,L$1,$A11)</f>
        <v>4.76111643499682</v>
      </c>
      <c r="M11" s="79" t="n">
        <f aca="false">FINV($A$1,M$1,$A11)</f>
        <v>4.66582971672597</v>
      </c>
      <c r="N11" s="79" t="n">
        <f aca="false">FINV($A$1,N$1,$A11)</f>
        <v>4.56778730567644</v>
      </c>
      <c r="O11" s="79" t="n">
        <f aca="false">FINV($A$1,O$1,$A11)</f>
        <v>4.46673962021408</v>
      </c>
      <c r="P11" s="79" t="n">
        <f aca="false">FINV($A$1,P$1,$A11)</f>
        <v>4.41499906508549</v>
      </c>
      <c r="Q11" s="79" t="n">
        <f aca="false">FINV($A$1,Q$1,$A11)</f>
        <v>4.36239304589719</v>
      </c>
      <c r="R11" s="79" t="n">
        <f aca="false">FINV($A$1,R$1,$A11)</f>
        <v>4.30887602703881</v>
      </c>
      <c r="S11" s="79" t="n">
        <f aca="false">FINV($A$1,S$1,$A11)</f>
        <v>4.25439799838507</v>
      </c>
      <c r="T11" s="79" t="n">
        <f aca="false">FINV($A$1,T$1,$A11)</f>
        <v>4.19890382701738</v>
      </c>
      <c r="U11" s="79" t="n">
        <f aca="false">FINV($A$1,U$1,$A11)</f>
        <v>4.14240104168242</v>
      </c>
    </row>
    <row r="12" customFormat="false" ht="15" hidden="false" customHeight="true" outlineLevel="0" collapsed="false">
      <c r="A12" s="60" t="n">
        <v>8</v>
      </c>
      <c r="B12" s="71" t="n">
        <v>8</v>
      </c>
      <c r="C12" s="79" t="n">
        <f aca="false">FINV($A$1,C$1,$A12)</f>
        <v>7.57088209969175</v>
      </c>
      <c r="D12" s="79" t="n">
        <f aca="false">FINV($A$1,D$1,$A12)</f>
        <v>6.05946743746348</v>
      </c>
      <c r="E12" s="79" t="n">
        <f aca="false">FINV($A$1,E$1,$A12)</f>
        <v>5.41596233956024</v>
      </c>
      <c r="F12" s="79" t="n">
        <f aca="false">FINV($A$1,F$1,$A12)</f>
        <v>5.05263221736351</v>
      </c>
      <c r="G12" s="79" t="n">
        <f aca="false">FINV($A$1,G$1,$A12)</f>
        <v>4.81727555526553</v>
      </c>
      <c r="H12" s="79" t="n">
        <f aca="false">FINV($A$1,H$1,$A12)</f>
        <v>4.65169553730046</v>
      </c>
      <c r="I12" s="79" t="n">
        <f aca="false">FINV($A$1,I$1,$A12)</f>
        <v>4.52856214736386</v>
      </c>
      <c r="J12" s="79" t="n">
        <f aca="false">FINV($A$1,J$1,$A12)</f>
        <v>4.43325988918238</v>
      </c>
      <c r="K12" s="79" t="n">
        <f aca="false">FINV($A$1,K$1,$A12)</f>
        <v>4.35723306496021</v>
      </c>
      <c r="L12" s="79" t="n">
        <f aca="false">FINV($A$1,L$1,$A12)</f>
        <v>4.29512696017259</v>
      </c>
      <c r="M12" s="79" t="n">
        <f aca="false">FINV($A$1,M$1,$A12)</f>
        <v>4.19966746131673</v>
      </c>
      <c r="N12" s="79" t="n">
        <f aca="false">FINV($A$1,N$1,$A12)</f>
        <v>4.10121266770654</v>
      </c>
      <c r="O12" s="79" t="n">
        <f aca="false">FINV($A$1,O$1,$A12)</f>
        <v>3.9994529707283</v>
      </c>
      <c r="P12" s="79" t="n">
        <f aca="false">FINV($A$1,P$1,$A12)</f>
        <v>3.94722033754801</v>
      </c>
      <c r="Q12" s="79" t="n">
        <f aca="false">FINV($A$1,Q$1,$A12)</f>
        <v>3.89401591662926</v>
      </c>
      <c r="R12" s="79" t="n">
        <f aca="false">FINV($A$1,R$1,$A12)</f>
        <v>3.83978009385544</v>
      </c>
      <c r="S12" s="79" t="n">
        <f aca="false">FINV($A$1,S$1,$A12)</f>
        <v>3.78444640668327</v>
      </c>
      <c r="T12" s="79" t="n">
        <f aca="false">FINV($A$1,T$1,$A12)</f>
        <v>3.72794037704656</v>
      </c>
      <c r="U12" s="79" t="n">
        <f aca="false">FINV($A$1,U$1,$A12)</f>
        <v>3.6702481810024</v>
      </c>
    </row>
    <row r="13" customFormat="false" ht="15" hidden="false" customHeight="true" outlineLevel="0" collapsed="false">
      <c r="A13" s="60" t="n">
        <v>9</v>
      </c>
      <c r="B13" s="71" t="n">
        <v>9</v>
      </c>
      <c r="C13" s="79" t="n">
        <f aca="false">FINV($A$1,C$1,$A13)</f>
        <v>7.20928324752201</v>
      </c>
      <c r="D13" s="79" t="n">
        <f aca="false">FINV($A$1,D$1,$A13)</f>
        <v>5.71470538638306</v>
      </c>
      <c r="E13" s="79" t="n">
        <f aca="false">FINV($A$1,E$1,$A13)</f>
        <v>5.07811865222871</v>
      </c>
      <c r="F13" s="79" t="n">
        <f aca="false">FINV($A$1,F$1,$A13)</f>
        <v>4.71807845812819</v>
      </c>
      <c r="G13" s="79" t="n">
        <f aca="false">FINV($A$1,G$1,$A13)</f>
        <v>4.48441131418504</v>
      </c>
      <c r="H13" s="79" t="n">
        <f aca="false">FINV($A$1,H$1,$A13)</f>
        <v>4.31972183329289</v>
      </c>
      <c r="I13" s="79" t="n">
        <f aca="false">FINV($A$1,I$1,$A13)</f>
        <v>4.19704663694552</v>
      </c>
      <c r="J13" s="79" t="n">
        <f aca="false">FINV($A$1,J$1,$A13)</f>
        <v>4.10195569693975</v>
      </c>
      <c r="K13" s="79" t="n">
        <f aca="false">FINV($A$1,K$1,$A13)</f>
        <v>4.02599415828298</v>
      </c>
      <c r="L13" s="79" t="n">
        <f aca="false">FINV($A$1,L$1,$A13)</f>
        <v>3.96386515762253</v>
      </c>
      <c r="M13" s="79" t="n">
        <f aca="false">FINV($A$1,M$1,$A13)</f>
        <v>3.86822032284327</v>
      </c>
      <c r="N13" s="79" t="n">
        <f aca="false">FINV($A$1,N$1,$A13)</f>
        <v>3.76935727929681</v>
      </c>
      <c r="O13" s="79" t="n">
        <f aca="false">FINV($A$1,O$1,$A13)</f>
        <v>3.66690550345882</v>
      </c>
      <c r="P13" s="79" t="n">
        <f aca="false">FINV($A$1,P$1,$A13)</f>
        <v>3.61419574061902</v>
      </c>
      <c r="Q13" s="79" t="n">
        <f aca="false">FINV($A$1,Q$1,$A13)</f>
        <v>3.56041018323358</v>
      </c>
      <c r="R13" s="79" t="n">
        <f aca="false">FINV($A$1,R$1,$A13)</f>
        <v>3.50547389987432</v>
      </c>
      <c r="S13" s="79" t="n">
        <f aca="false">FINV($A$1,S$1,$A13)</f>
        <v>3.44930216732907</v>
      </c>
      <c r="T13" s="79" t="n">
        <f aca="false">FINV($A$1,T$1,$A13)</f>
        <v>3.3917985610245</v>
      </c>
      <c r="U13" s="79" t="n">
        <f aca="false">FINV($A$1,U$1,$A13)</f>
        <v>3.33292418794526</v>
      </c>
    </row>
    <row r="14" customFormat="false" ht="15" hidden="false" customHeight="true" outlineLevel="0" collapsed="false">
      <c r="B14" s="71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15" hidden="false" customHeight="true" outlineLevel="0" collapsed="false">
      <c r="A15" s="60" t="n">
        <v>10</v>
      </c>
      <c r="B15" s="71" t="n">
        <v>10</v>
      </c>
      <c r="C15" s="79" t="n">
        <f aca="false">FINV($A$1,C$1,$A15)</f>
        <v>6.93672816629698</v>
      </c>
      <c r="D15" s="79" t="n">
        <f aca="false">FINV($A$1,D$1,$A15)</f>
        <v>5.45639552591273</v>
      </c>
      <c r="E15" s="79" t="n">
        <f aca="false">FINV($A$1,E$1,$A15)</f>
        <v>4.82562149340541</v>
      </c>
      <c r="F15" s="79" t="n">
        <f aca="false">FINV($A$1,F$1,$A15)</f>
        <v>4.46834157822528</v>
      </c>
      <c r="G15" s="79" t="n">
        <f aca="false">FINV($A$1,G$1,$A15)</f>
        <v>4.23608566818863</v>
      </c>
      <c r="H15" s="79" t="n">
        <f aca="false">FINV($A$1,H$1,$A15)</f>
        <v>4.07213131505824</v>
      </c>
      <c r="I15" s="79" t="n">
        <f aca="false">FINV($A$1,I$1,$A15)</f>
        <v>3.94982406893932</v>
      </c>
      <c r="J15" s="79" t="n">
        <f aca="false">FINV($A$1,J$1,$A15)</f>
        <v>3.85489087968523</v>
      </c>
      <c r="K15" s="79" t="n">
        <f aca="false">FINV($A$1,K$1,$A15)</f>
        <v>3.77896263409157</v>
      </c>
      <c r="L15" s="79" t="n">
        <f aca="false">FINV($A$1,L$1,$A15)</f>
        <v>3.71679186459737</v>
      </c>
      <c r="M15" s="79" t="n">
        <f aca="false">FINV($A$1,M$1,$A15)</f>
        <v>3.62094548293666</v>
      </c>
      <c r="N15" s="79" t="n">
        <f aca="false">FINV($A$1,N$1,$A15)</f>
        <v>3.52167324123943</v>
      </c>
      <c r="O15" s="79" t="n">
        <f aca="false">FINV($A$1,O$1,$A15)</f>
        <v>3.41854351618504</v>
      </c>
      <c r="P15" s="79" t="n">
        <f aca="false">FINV($A$1,P$1,$A15)</f>
        <v>3.36536871436384</v>
      </c>
      <c r="Q15" s="79" t="n">
        <f aca="false">FINV($A$1,Q$1,$A15)</f>
        <v>3.3110166678155</v>
      </c>
      <c r="R15" s="79" t="n">
        <f aca="false">FINV($A$1,R$1,$A15)</f>
        <v>3.25539606377587</v>
      </c>
      <c r="S15" s="79" t="n">
        <f aca="false">FINV($A$1,S$1,$A15)</f>
        <v>3.19840227813712</v>
      </c>
      <c r="T15" s="79" t="n">
        <f aca="false">FINV($A$1,T$1,$A15)</f>
        <v>3.13991446242662</v>
      </c>
      <c r="U15" s="79" t="n">
        <f aca="false">FINV($A$1,U$1,$A15)</f>
        <v>3.07986494694433</v>
      </c>
    </row>
    <row r="16" customFormat="false" ht="15" hidden="false" customHeight="true" outlineLevel="0" collapsed="false">
      <c r="A16" s="60" t="n">
        <v>11</v>
      </c>
      <c r="B16" s="71" t="n">
        <v>11</v>
      </c>
      <c r="C16" s="79" t="n">
        <f aca="false">FINV($A$1,C$1,$A16)</f>
        <v>6.72412966023919</v>
      </c>
      <c r="D16" s="79" t="n">
        <f aca="false">FINV($A$1,D$1,$A16)</f>
        <v>5.25588931192073</v>
      </c>
      <c r="E16" s="79" t="n">
        <f aca="false">FINV($A$1,E$1,$A16)</f>
        <v>4.63002496182934</v>
      </c>
      <c r="F16" s="79" t="n">
        <f aca="false">FINV($A$1,F$1,$A16)</f>
        <v>4.27507159633662</v>
      </c>
      <c r="G16" s="79" t="n">
        <f aca="false">FINV($A$1,G$1,$A16)</f>
        <v>4.04399822206869</v>
      </c>
      <c r="H16" s="79" t="n">
        <f aca="false">FINV($A$1,H$1,$A16)</f>
        <v>3.88065116891005</v>
      </c>
      <c r="I16" s="79" t="n">
        <f aca="false">FINV($A$1,I$1,$A16)</f>
        <v>3.75863791838007</v>
      </c>
      <c r="J16" s="79" t="n">
        <f aca="false">FINV($A$1,J$1,$A16)</f>
        <v>3.66381903428787</v>
      </c>
      <c r="K16" s="79" t="n">
        <f aca="false">FINV($A$1,K$1,$A16)</f>
        <v>3.58789866910655</v>
      </c>
      <c r="L16" s="79" t="n">
        <f aca="false">FINV($A$1,L$1,$A16)</f>
        <v>3.525671715888</v>
      </c>
      <c r="M16" s="79" t="n">
        <f aca="false">FINV($A$1,M$1,$A16)</f>
        <v>3.42961301244267</v>
      </c>
      <c r="N16" s="79" t="n">
        <f aca="false">FINV($A$1,N$1,$A16)</f>
        <v>3.32993482243337</v>
      </c>
      <c r="O16" s="79" t="n">
        <f aca="false">FINV($A$1,O$1,$A16)</f>
        <v>3.22614477496477</v>
      </c>
      <c r="P16" s="79" t="n">
        <f aca="false">FINV($A$1,P$1,$A16)</f>
        <v>3.17251876983611</v>
      </c>
      <c r="Q16" s="79" t="n">
        <f aca="false">FINV($A$1,Q$1,$A16)</f>
        <v>3.11761680871634</v>
      </c>
      <c r="R16" s="79" t="n">
        <f aca="false">FINV($A$1,R$1,$A16)</f>
        <v>3.06133029602678</v>
      </c>
      <c r="S16" s="79" t="n">
        <f aca="false">FINV($A$1,S$1,$A16)</f>
        <v>3.00353323262398</v>
      </c>
      <c r="T16" s="79" t="n">
        <f aca="false">FINV($A$1,T$1,$A16)</f>
        <v>2.94407800467595</v>
      </c>
      <c r="U16" s="79" t="n">
        <f aca="false">FINV($A$1,U$1,$A16)</f>
        <v>2.88286448788895</v>
      </c>
    </row>
    <row r="17" customFormat="false" ht="15" hidden="false" customHeight="true" outlineLevel="0" collapsed="false">
      <c r="A17" s="60" t="n">
        <v>12</v>
      </c>
      <c r="B17" s="71" t="n">
        <v>12</v>
      </c>
      <c r="C17" s="79" t="n">
        <f aca="false">FINV($A$1,C$1,$A17)</f>
        <v>6.55376875300566</v>
      </c>
      <c r="D17" s="79" t="n">
        <f aca="false">FINV($A$1,D$1,$A17)</f>
        <v>5.09586716578394</v>
      </c>
      <c r="E17" s="79" t="n">
        <f aca="false">FINV($A$1,E$1,$A17)</f>
        <v>4.47418480963775</v>
      </c>
      <c r="F17" s="79" t="n">
        <f aca="false">FINV($A$1,F$1,$A17)</f>
        <v>4.12120861852344</v>
      </c>
      <c r="G17" s="79" t="n">
        <f aca="false">FINV($A$1,G$1,$A17)</f>
        <v>3.89113393390239</v>
      </c>
      <c r="H17" s="79" t="n">
        <f aca="false">FINV($A$1,H$1,$A17)</f>
        <v>3.72829211539251</v>
      </c>
      <c r="I17" s="79" t="n">
        <f aca="false">FINV($A$1,I$1,$A17)</f>
        <v>3.60651464222045</v>
      </c>
      <c r="J17" s="79" t="n">
        <f aca="false">FINV($A$1,J$1,$A17)</f>
        <v>3.51177673631482</v>
      </c>
      <c r="K17" s="79" t="n">
        <f aca="false">FINV($A$1,K$1,$A17)</f>
        <v>3.43584564186106</v>
      </c>
      <c r="L17" s="79" t="n">
        <f aca="false">FINV($A$1,L$1,$A17)</f>
        <v>3.37355284983531</v>
      </c>
      <c r="M17" s="79" t="n">
        <f aca="false">FINV($A$1,M$1,$A17)</f>
        <v>3.2772770940335</v>
      </c>
      <c r="N17" s="79" t="n">
        <f aca="false">FINV($A$1,N$1,$A17)</f>
        <v>3.1772011069633</v>
      </c>
      <c r="O17" s="79" t="n">
        <f aca="false">FINV($A$1,O$1,$A17)</f>
        <v>3.07277252355279</v>
      </c>
      <c r="P17" s="79" t="n">
        <f aca="false">FINV($A$1,P$1,$A17)</f>
        <v>3.01871116261901</v>
      </c>
      <c r="Q17" s="79" t="n">
        <f aca="false">FINV($A$1,Q$1,$A17)</f>
        <v>2.96327798724818</v>
      </c>
      <c r="R17" s="79" t="n">
        <f aca="false">FINV($A$1,R$1,$A17)</f>
        <v>2.90634636559214</v>
      </c>
      <c r="S17" s="79" t="n">
        <f aca="false">FINV($A$1,S$1,$A17)</f>
        <v>2.84776760887414</v>
      </c>
      <c r="T17" s="79" t="n">
        <f aca="false">FINV($A$1,T$1,$A17)</f>
        <v>2.78736513786693</v>
      </c>
      <c r="U17" s="79" t="n">
        <f aca="false">FINV($A$1,U$1,$A17)</f>
        <v>2.72500274474123</v>
      </c>
    </row>
    <row r="18" customFormat="false" ht="15" hidden="false" customHeight="true" outlineLevel="0" collapsed="false">
      <c r="A18" s="60" t="n">
        <v>13</v>
      </c>
      <c r="B18" s="71" t="n">
        <v>13</v>
      </c>
      <c r="C18" s="79" t="n">
        <f aca="false">FINV($A$1,C$1,$A18)</f>
        <v>6.41425430025058</v>
      </c>
      <c r="D18" s="79" t="n">
        <f aca="false">FINV($A$1,D$1,$A18)</f>
        <v>4.96526572290434</v>
      </c>
      <c r="E18" s="79" t="n">
        <f aca="false">FINV($A$1,E$1,$A18)</f>
        <v>4.34717808270985</v>
      </c>
      <c r="F18" s="79" t="n">
        <f aca="false">FINV($A$1,F$1,$A18)</f>
        <v>3.99589755349417</v>
      </c>
      <c r="G18" s="79" t="n">
        <f aca="false">FINV($A$1,G$1,$A18)</f>
        <v>3.76667405523333</v>
      </c>
      <c r="H18" s="79" t="n">
        <f aca="false">FINV($A$1,H$1,$A18)</f>
        <v>3.60425639404683</v>
      </c>
      <c r="I18" s="79" t="n">
        <f aca="false">FINV($A$1,I$1,$A18)</f>
        <v>3.48266932934265</v>
      </c>
      <c r="J18" s="79" t="n">
        <f aca="false">FINV($A$1,J$1,$A18)</f>
        <v>3.38798732538961</v>
      </c>
      <c r="K18" s="79" t="n">
        <f aca="false">FINV($A$1,K$1,$A18)</f>
        <v>3.31203241005311</v>
      </c>
      <c r="L18" s="79" t="n">
        <f aca="false">FINV($A$1,L$1,$A18)</f>
        <v>3.24966795013312</v>
      </c>
      <c r="M18" s="79" t="n">
        <f aca="false">FINV($A$1,M$1,$A18)</f>
        <v>3.15317517766162</v>
      </c>
      <c r="N18" s="79" t="n">
        <f aca="false">FINV($A$1,N$1,$A18)</f>
        <v>3.05271324738295</v>
      </c>
      <c r="O18" s="79" t="n">
        <f aca="false">FINV($A$1,O$1,$A18)</f>
        <v>2.94767084668869</v>
      </c>
      <c r="P18" s="79" t="n">
        <f aca="false">FINV($A$1,P$1,$A18)</f>
        <v>2.89319132297071</v>
      </c>
      <c r="Q18" s="79" t="n">
        <f aca="false">FINV($A$1,Q$1,$A18)</f>
        <v>2.83724703460075</v>
      </c>
      <c r="R18" s="79" t="n">
        <f aca="false">FINV($A$1,R$1,$A18)</f>
        <v>2.77969269303045</v>
      </c>
      <c r="S18" s="79" t="n">
        <f aca="false">FINV($A$1,S$1,$A18)</f>
        <v>2.72035575580606</v>
      </c>
      <c r="T18" s="79" t="n">
        <f aca="false">FINV($A$1,T$1,$A18)</f>
        <v>2.65902862095578</v>
      </c>
      <c r="U18" s="79" t="n">
        <f aca="false">FINV($A$1,U$1,$A18)</f>
        <v>2.59553543249024</v>
      </c>
    </row>
    <row r="19" customFormat="false" ht="15" hidden="false" customHeight="true" outlineLevel="0" collapsed="false">
      <c r="A19" s="60" t="n">
        <v>14</v>
      </c>
      <c r="B19" s="71" t="n">
        <v>14</v>
      </c>
      <c r="C19" s="79" t="n">
        <f aca="false">FINV($A$1,C$1,$A19)</f>
        <v>6.29793863110295</v>
      </c>
      <c r="D19" s="79" t="n">
        <f aca="false">FINV($A$1,D$1,$A19)</f>
        <v>4.85669786067517</v>
      </c>
      <c r="E19" s="79" t="n">
        <f aca="false">FINV($A$1,E$1,$A19)</f>
        <v>4.24172763035919</v>
      </c>
      <c r="F19" s="79" t="n">
        <f aca="false">FINV($A$1,F$1,$A19)</f>
        <v>3.89191443776571</v>
      </c>
      <c r="G19" s="79" t="n">
        <f aca="false">FINV($A$1,G$1,$A19)</f>
        <v>3.66342311398309</v>
      </c>
      <c r="H19" s="79" t="n">
        <f aca="false">FINV($A$1,H$1,$A19)</f>
        <v>3.50136493600155</v>
      </c>
      <c r="I19" s="79" t="n">
        <f aca="false">FINV($A$1,I$1,$A19)</f>
        <v>3.37993287765293</v>
      </c>
      <c r="J19" s="79" t="n">
        <f aca="false">FINV($A$1,J$1,$A19)</f>
        <v>3.28528801862453</v>
      </c>
      <c r="K19" s="79" t="n">
        <f aca="false">FINV($A$1,K$1,$A19)</f>
        <v>3.20930034089669</v>
      </c>
      <c r="L19" s="79" t="n">
        <f aca="false">FINV($A$1,L$1,$A19)</f>
        <v>3.14686119355758</v>
      </c>
      <c r="M19" s="79" t="n">
        <f aca="false">FINV($A$1,M$1,$A19)</f>
        <v>3.05015478881859</v>
      </c>
      <c r="N19" s="79" t="n">
        <f aca="false">FINV($A$1,N$1,$A19)</f>
        <v>2.94932113340227</v>
      </c>
      <c r="O19" s="79" t="n">
        <f aca="false">FINV($A$1,O$1,$A19)</f>
        <v>2.84369122275466</v>
      </c>
      <c r="P19" s="79" t="n">
        <f aca="false">FINV($A$1,P$1,$A19)</f>
        <v>2.78881136625682</v>
      </c>
      <c r="Q19" s="79" t="n">
        <f aca="false">FINV($A$1,Q$1,$A19)</f>
        <v>2.73237671312317</v>
      </c>
      <c r="R19" s="79" t="n">
        <f aca="false">FINV($A$1,R$1,$A19)</f>
        <v>2.67422281615255</v>
      </c>
      <c r="S19" s="79" t="n">
        <f aca="false">FINV($A$1,S$1,$A19)</f>
        <v>2.6141522555653</v>
      </c>
      <c r="T19" s="79" t="n">
        <f aca="false">FINV($A$1,T$1,$A19)</f>
        <v>2.55192449043414</v>
      </c>
      <c r="U19" s="79" t="n">
        <f aca="false">FINV($A$1,U$1,$A19)</f>
        <v>2.48732052793057</v>
      </c>
    </row>
    <row r="20" customFormat="false" ht="15" hidden="false" customHeight="true" outlineLevel="0" collapsed="false">
      <c r="B20" s="71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5" hidden="false" customHeight="true" outlineLevel="0" collapsed="false">
      <c r="A21" s="60" t="n">
        <v>15</v>
      </c>
      <c r="B21" s="71" t="n">
        <v>15</v>
      </c>
      <c r="C21" s="79" t="n">
        <f aca="false">FINV($A$1,C$1,$A21)</f>
        <v>6.19950093780111</v>
      </c>
      <c r="D21" s="79" t="n">
        <f aca="false">FINV($A$1,D$1,$A21)</f>
        <v>4.76504828388821</v>
      </c>
      <c r="E21" s="79" t="n">
        <f aca="false">FINV($A$1,E$1,$A21)</f>
        <v>4.15280403006288</v>
      </c>
      <c r="F21" s="79" t="n">
        <f aca="false">FINV($A$1,F$1,$A21)</f>
        <v>3.80427134184101</v>
      </c>
      <c r="G21" s="79" t="n">
        <f aca="false">FINV($A$1,G$1,$A21)</f>
        <v>3.57641534927906</v>
      </c>
      <c r="H21" s="79" t="n">
        <f aca="false">FINV($A$1,H$1,$A21)</f>
        <v>3.41466465773577</v>
      </c>
      <c r="I21" s="79" t="n">
        <f aca="false">FINV($A$1,I$1,$A21)</f>
        <v>3.29335981373231</v>
      </c>
      <c r="J21" s="79" t="n">
        <f aca="false">FINV($A$1,J$1,$A21)</f>
        <v>3.19873807854076</v>
      </c>
      <c r="K21" s="79" t="n">
        <f aca="false">FINV($A$1,K$1,$A21)</f>
        <v>3.12271172630333</v>
      </c>
      <c r="L21" s="79" t="n">
        <f aca="false">FINV($A$1,L$1,$A21)</f>
        <v>3.06019685141125</v>
      </c>
      <c r="M21" s="79" t="n">
        <f aca="false">FINV($A$1,M$1,$A21)</f>
        <v>2.96328239823225</v>
      </c>
      <c r="N21" s="79" t="n">
        <f aca="false">FINV($A$1,N$1,$A21)</f>
        <v>2.86209253046351</v>
      </c>
      <c r="O21" s="79" t="n">
        <f aca="false">FINV($A$1,O$1,$A21)</f>
        <v>2.755901950978</v>
      </c>
      <c r="P21" s="79" t="n">
        <f aca="false">FINV($A$1,P$1,$A21)</f>
        <v>2.7006396780258</v>
      </c>
      <c r="Q21" s="79" t="n">
        <f aca="false">FINV($A$1,Q$1,$A21)</f>
        <v>2.64373547093339</v>
      </c>
      <c r="R21" s="79" t="n">
        <f aca="false">FINV($A$1,R$1,$A21)</f>
        <v>2.58500532674199</v>
      </c>
      <c r="S21" s="79" t="n">
        <f aca="false">FINV($A$1,S$1,$A21)</f>
        <v>2.52422605452879</v>
      </c>
      <c r="T21" s="79" t="n">
        <f aca="false">FINV($A$1,T$1,$A21)</f>
        <v>2.46112239592041</v>
      </c>
      <c r="U21" s="79" t="n">
        <f aca="false">FINV($A$1,U$1,$A21)</f>
        <v>2.39542881707175</v>
      </c>
    </row>
    <row r="22" customFormat="false" ht="15" hidden="false" customHeight="true" outlineLevel="0" collapsed="false">
      <c r="A22" s="60" t="n">
        <v>16</v>
      </c>
      <c r="B22" s="71" t="n">
        <v>16</v>
      </c>
      <c r="C22" s="79" t="n">
        <f aca="false">FINV($A$1,C$1,$A22)</f>
        <v>6.11512719770036</v>
      </c>
      <c r="D22" s="79" t="n">
        <f aca="false">FINV($A$1,D$1,$A22)</f>
        <v>4.68666540109795</v>
      </c>
      <c r="E22" s="79" t="n">
        <f aca="false">FINV($A$1,E$1,$A22)</f>
        <v>4.07682306196248</v>
      </c>
      <c r="F22" s="79" t="n">
        <f aca="false">FINV($A$1,F$1,$A22)</f>
        <v>3.72941654559305</v>
      </c>
      <c r="G22" s="79" t="n">
        <f aca="false">FINV($A$1,G$1,$A22)</f>
        <v>3.50211633550588</v>
      </c>
      <c r="H22" s="79" t="n">
        <f aca="false">FINV($A$1,H$1,$A22)</f>
        <v>3.34063093954695</v>
      </c>
      <c r="I22" s="79" t="n">
        <f aca="false">FINV($A$1,I$1,$A22)</f>
        <v>3.2194313183203</v>
      </c>
      <c r="J22" s="79" t="n">
        <f aca="false">FINV($A$1,J$1,$A22)</f>
        <v>3.12482221430227</v>
      </c>
      <c r="K22" s="79" t="n">
        <f aca="false">FINV($A$1,K$1,$A22)</f>
        <v>3.04875345803668</v>
      </c>
      <c r="L22" s="79" t="n">
        <f aca="false">FINV($A$1,L$1,$A22)</f>
        <v>2.98616317443406</v>
      </c>
      <c r="M22" s="79" t="n">
        <f aca="false">FINV($A$1,M$1,$A22)</f>
        <v>2.88904761144885</v>
      </c>
      <c r="N22" s="79" t="n">
        <f aca="false">FINV($A$1,N$1,$A22)</f>
        <v>2.78751757243456</v>
      </c>
      <c r="O22" s="79" t="n">
        <f aca="false">FINV($A$1,O$1,$A22)</f>
        <v>2.68079296081215</v>
      </c>
      <c r="P22" s="79" t="n">
        <f aca="false">FINV($A$1,P$1,$A22)</f>
        <v>2.62516589206724</v>
      </c>
      <c r="Q22" s="79" t="n">
        <f aca="false">FINV($A$1,Q$1,$A22)</f>
        <v>2.56781259801986</v>
      </c>
      <c r="R22" s="79" t="n">
        <f aca="false">FINV($A$1,R$1,$A22)</f>
        <v>2.5085292151858</v>
      </c>
      <c r="S22" s="79" t="n">
        <f aca="false">FINV($A$1,S$1,$A22)</f>
        <v>2.44706600701402</v>
      </c>
      <c r="T22" s="79" t="n">
        <f aca="false">FINV($A$1,T$1,$A22)</f>
        <v>2.3831113522689</v>
      </c>
      <c r="U22" s="79" t="n">
        <f aca="false">FINV($A$1,U$1,$A22)</f>
        <v>2.31634986253221</v>
      </c>
    </row>
    <row r="23" customFormat="false" ht="15" hidden="false" customHeight="true" outlineLevel="0" collapsed="false">
      <c r="A23" s="60" t="n">
        <v>17</v>
      </c>
      <c r="B23" s="71" t="n">
        <v>17</v>
      </c>
      <c r="C23" s="79" t="n">
        <f aca="false">FINV($A$1,C$1,$A23)</f>
        <v>6.04201334395711</v>
      </c>
      <c r="D23" s="79" t="n">
        <f aca="false">FINV($A$1,D$1,$A23)</f>
        <v>4.6188743275144</v>
      </c>
      <c r="E23" s="79" t="n">
        <f aca="false">FINV($A$1,E$1,$A23)</f>
        <v>4.01116311807388</v>
      </c>
      <c r="F23" s="79" t="n">
        <f aca="false">FINV($A$1,F$1,$A23)</f>
        <v>3.66475409103621</v>
      </c>
      <c r="G23" s="79" t="n">
        <f aca="false">FINV($A$1,G$1,$A23)</f>
        <v>3.4379437009101</v>
      </c>
      <c r="H23" s="79" t="n">
        <f aca="false">FINV($A$1,H$1,$A23)</f>
        <v>3.27668904030837</v>
      </c>
      <c r="I23" s="79" t="n">
        <f aca="false">FINV($A$1,I$1,$A23)</f>
        <v>3.15557709067936</v>
      </c>
      <c r="J23" s="79" t="n">
        <f aca="false">FINV($A$1,J$1,$A23)</f>
        <v>3.06097275639898</v>
      </c>
      <c r="K23" s="79" t="n">
        <f aca="false">FINV($A$1,K$1,$A23)</f>
        <v>2.98485942891411</v>
      </c>
      <c r="L23" s="79" t="n">
        <f aca="false">FINV($A$1,L$1,$A23)</f>
        <v>2.92219496724492</v>
      </c>
      <c r="M23" s="79" t="n">
        <f aca="false">FINV($A$1,M$1,$A23)</f>
        <v>2.82488599376506</v>
      </c>
      <c r="N23" s="79" t="n">
        <f aca="false">FINV($A$1,N$1,$A23)</f>
        <v>2.72303183344226</v>
      </c>
      <c r="O23" s="79" t="n">
        <f aca="false">FINV($A$1,O$1,$A23)</f>
        <v>2.61579913892969</v>
      </c>
      <c r="P23" s="79" t="n">
        <f aca="false">FINV($A$1,P$1,$A23)</f>
        <v>2.55982435245841</v>
      </c>
      <c r="Q23" s="79" t="n">
        <f aca="false">FINV($A$1,Q$1,$A23)</f>
        <v>2.50204183056636</v>
      </c>
      <c r="R23" s="79" t="n">
        <f aca="false">FINV($A$1,R$1,$A23)</f>
        <v>2.44222762548298</v>
      </c>
      <c r="S23" s="79" t="n">
        <f aca="false">FINV($A$1,S$1,$A23)</f>
        <v>2.38010478972013</v>
      </c>
      <c r="T23" s="79" t="n">
        <f aca="false">FINV($A$1,T$1,$A23)</f>
        <v>2.31532382141394</v>
      </c>
      <c r="U23" s="79" t="n">
        <f aca="false">FINV($A$1,U$1,$A23)</f>
        <v>2.24751625884422</v>
      </c>
    </row>
    <row r="24" customFormat="false" ht="15" hidden="false" customHeight="true" outlineLevel="0" collapsed="false">
      <c r="A24" s="60" t="n">
        <v>18</v>
      </c>
      <c r="B24" s="71" t="n">
        <v>18</v>
      </c>
      <c r="C24" s="79" t="n">
        <f aca="false">FINV($A$1,C$1,$A24)</f>
        <v>5.97805246478962</v>
      </c>
      <c r="D24" s="79" t="n">
        <f aca="false">FINV($A$1,D$1,$A24)</f>
        <v>4.55967171265201</v>
      </c>
      <c r="E24" s="79" t="n">
        <f aca="false">FINV($A$1,E$1,$A24)</f>
        <v>3.95386336494897</v>
      </c>
      <c r="F24" s="79" t="n">
        <f aca="false">FINV($A$1,F$1,$A24)</f>
        <v>3.60834357189543</v>
      </c>
      <c r="G24" s="79" t="n">
        <f aca="false">FINV($A$1,G$1,$A24)</f>
        <v>3.38196780587524</v>
      </c>
      <c r="H24" s="79" t="n">
        <f aca="false">FINV($A$1,H$1,$A24)</f>
        <v>3.22091530748986</v>
      </c>
      <c r="I24" s="79" t="n">
        <f aca="false">FINV($A$1,I$1,$A24)</f>
        <v>3.09987690169424</v>
      </c>
      <c r="J24" s="79" t="n">
        <f aca="false">FINV($A$1,J$1,$A24)</f>
        <v>3.00527144567751</v>
      </c>
      <c r="K24" s="79" t="n">
        <f aca="false">FINV($A$1,K$1,$A24)</f>
        <v>2.92911249312326</v>
      </c>
      <c r="L24" s="79" t="n">
        <f aca="false">FINV($A$1,L$1,$A24)</f>
        <v>2.86637567883309</v>
      </c>
      <c r="M24" s="79" t="n">
        <f aca="false">FINV($A$1,M$1,$A24)</f>
        <v>2.76888134724076</v>
      </c>
      <c r="N24" s="79" t="n">
        <f aca="false">FINV($A$1,N$1,$A24)</f>
        <v>2.66671878652263</v>
      </c>
      <c r="O24" s="79" t="n">
        <f aca="false">FINV($A$1,O$1,$A24)</f>
        <v>2.55900297384268</v>
      </c>
      <c r="P24" s="79" t="n">
        <f aca="false">FINV($A$1,P$1,$A24)</f>
        <v>2.50269685640706</v>
      </c>
      <c r="Q24" s="79" t="n">
        <f aca="false">FINV($A$1,Q$1,$A24)</f>
        <v>2.44450419749009</v>
      </c>
      <c r="R24" s="79" t="n">
        <f aca="false">FINV($A$1,R$1,$A24)</f>
        <v>2.38418081211134</v>
      </c>
      <c r="S24" s="79" t="n">
        <f aca="false">FINV($A$1,S$1,$A24)</f>
        <v>2.3214219760639</v>
      </c>
      <c r="T24" s="79" t="n">
        <f aca="false">FINV($A$1,T$1,$A24)</f>
        <v>2.25583891085456</v>
      </c>
      <c r="U24" s="79" t="n">
        <f aca="false">FINV($A$1,U$1,$A24)</f>
        <v>2.18700696026666</v>
      </c>
    </row>
    <row r="25" customFormat="false" ht="15" hidden="false" customHeight="true" outlineLevel="0" collapsed="false">
      <c r="A25" s="60" t="n">
        <v>19</v>
      </c>
      <c r="B25" s="71" t="n">
        <v>19</v>
      </c>
      <c r="C25" s="79" t="n">
        <f aca="false">FINV($A$1,C$1,$A25)</f>
        <v>5.92163126233665</v>
      </c>
      <c r="D25" s="79" t="n">
        <f aca="false">FINV($A$1,D$1,$A25)</f>
        <v>4.50752799516868</v>
      </c>
      <c r="E25" s="79" t="n">
        <f aca="false">FINV($A$1,E$1,$A25)</f>
        <v>3.90342849182294</v>
      </c>
      <c r="F25" s="79" t="n">
        <f aca="false">FINV($A$1,F$1,$A25)</f>
        <v>3.55870609858558</v>
      </c>
      <c r="G25" s="79" t="n">
        <f aca="false">FINV($A$1,G$1,$A25)</f>
        <v>3.33271837280473</v>
      </c>
      <c r="H25" s="79" t="n">
        <f aca="false">FINV($A$1,H$1,$A25)</f>
        <v>3.17184420394343</v>
      </c>
      <c r="I25" s="79" t="n">
        <f aca="false">FINV($A$1,I$1,$A25)</f>
        <v>3.05086787539848</v>
      </c>
      <c r="J25" s="79" t="n">
        <f aca="false">FINV($A$1,J$1,$A25)</f>
        <v>2.956256888735</v>
      </c>
      <c r="K25" s="79" t="n">
        <f aca="false">FINV($A$1,K$1,$A25)</f>
        <v>2.8800520467238</v>
      </c>
      <c r="L25" s="79" t="n">
        <f aca="false">FINV($A$1,L$1,$A25)</f>
        <v>2.81724507725838</v>
      </c>
      <c r="M25" s="79" t="n">
        <f aca="false">FINV($A$1,M$1,$A25)</f>
        <v>2.71957351869438</v>
      </c>
      <c r="N25" s="79" t="n">
        <f aca="false">FINV($A$1,N$1,$A25)</f>
        <v>2.61711773939478</v>
      </c>
      <c r="O25" s="79" t="n">
        <f aca="false">FINV($A$1,O$1,$A25)</f>
        <v>2.50894262108441</v>
      </c>
      <c r="P25" s="79" t="n">
        <f aca="false">FINV($A$1,P$1,$A25)</f>
        <v>2.45232078771022</v>
      </c>
      <c r="Q25" s="79" t="n">
        <f aca="false">FINV($A$1,Q$1,$A25)</f>
        <v>2.3937362262841</v>
      </c>
      <c r="R25" s="79" t="n">
        <f aca="false">FINV($A$1,R$1,$A25)</f>
        <v>2.33292442345946</v>
      </c>
      <c r="S25" s="79" t="n">
        <f aca="false">FINV($A$1,S$1,$A25)</f>
        <v>2.26955240300028</v>
      </c>
      <c r="T25" s="79" t="n">
        <f aca="false">FINV($A$1,T$1,$A25)</f>
        <v>2.20319082942824</v>
      </c>
      <c r="U25" s="79" t="n">
        <f aca="false">FINV($A$1,U$1,$A25)</f>
        <v>2.13335582989845</v>
      </c>
    </row>
    <row r="26" customFormat="false" ht="15" hidden="false" customHeight="true" outlineLevel="0" collapsed="false">
      <c r="B26" s="71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A27" s="60" t="n">
        <v>20</v>
      </c>
      <c r="B27" s="71" t="n">
        <v>20</v>
      </c>
      <c r="C27" s="79" t="n">
        <f aca="false">FINV($A$1,C$1,$A27)</f>
        <v>5.87149376580807</v>
      </c>
      <c r="D27" s="79" t="n">
        <f aca="false">FINV($A$1,D$1,$A27)</f>
        <v>4.46125549591925</v>
      </c>
      <c r="E27" s="79" t="n">
        <f aca="false">FINV($A$1,E$1,$A27)</f>
        <v>3.85869866627321</v>
      </c>
      <c r="F27" s="79" t="n">
        <f aca="false">FINV($A$1,F$1,$A27)</f>
        <v>3.51469516225841</v>
      </c>
      <c r="G27" s="79" t="n">
        <f aca="false">FINV($A$1,G$1,$A27)</f>
        <v>3.28905584568041</v>
      </c>
      <c r="H27" s="79" t="n">
        <f aca="false">FINV($A$1,H$1,$A27)</f>
        <v>3.12833996189709</v>
      </c>
      <c r="I27" s="79" t="n">
        <f aca="false">FINV($A$1,I$1,$A27)</f>
        <v>3.00741633052131</v>
      </c>
      <c r="J27" s="79" t="n">
        <f aca="false">FINV($A$1,J$1,$A27)</f>
        <v>2.91279652621012</v>
      </c>
      <c r="K27" s="79" t="n">
        <f aca="false">FINV($A$1,K$1,$A27)</f>
        <v>2.83654608610482</v>
      </c>
      <c r="L27" s="79" t="n">
        <f aca="false">FINV($A$1,L$1,$A27)</f>
        <v>2.77367137519908</v>
      </c>
      <c r="M27" s="79" t="n">
        <f aca="false">FINV($A$1,M$1,$A27)</f>
        <v>2.67583061868205</v>
      </c>
      <c r="N27" s="79" t="n">
        <f aca="false">FINV($A$1,N$1,$A27)</f>
        <v>2.57309614119166</v>
      </c>
      <c r="O27" s="79" t="n">
        <f aca="false">FINV($A$1,O$1,$A27)</f>
        <v>2.46448429754212</v>
      </c>
      <c r="P27" s="79" t="n">
        <f aca="false">FINV($A$1,P$1,$A27)</f>
        <v>2.40756155725123</v>
      </c>
      <c r="Q27" s="79" t="n">
        <f aca="false">FINV($A$1,Q$1,$A27)</f>
        <v>2.34860243274175</v>
      </c>
      <c r="R27" s="79" t="n">
        <f aca="false">FINV($A$1,R$1,$A27)</f>
        <v>2.28732204485743</v>
      </c>
      <c r="S27" s="79" t="n">
        <f aca="false">FINV($A$1,S$1,$A27)</f>
        <v>2.22335877206963</v>
      </c>
      <c r="T27" s="79" t="n">
        <f aca="false">FINV($A$1,T$1,$A27)</f>
        <v>2.15624155101222</v>
      </c>
      <c r="U27" s="79" t="n">
        <f aca="false">FINV($A$1,U$1,$A27)</f>
        <v>2.08542436974376</v>
      </c>
    </row>
    <row r="28" customFormat="false" ht="15" hidden="false" customHeight="true" outlineLevel="0" collapsed="false">
      <c r="A28" s="60" t="n">
        <v>21</v>
      </c>
      <c r="B28" s="71" t="n">
        <v>21</v>
      </c>
      <c r="C28" s="79" t="n">
        <f aca="false">FINV($A$1,C$1,$A28)</f>
        <v>5.82664776415983</v>
      </c>
      <c r="D28" s="79" t="n">
        <f aca="false">FINV($A$1,D$1,$A28)</f>
        <v>4.41991816642085</v>
      </c>
      <c r="E28" s="79" t="n">
        <f aca="false">FINV($A$1,E$1,$A28)</f>
        <v>3.81876068059137</v>
      </c>
      <c r="F28" s="79" t="n">
        <f aca="false">FINV($A$1,F$1,$A28)</f>
        <v>3.47540846205265</v>
      </c>
      <c r="G28" s="79" t="n">
        <f aca="false">FINV($A$1,G$1,$A28)</f>
        <v>3.2500835876781</v>
      </c>
      <c r="H28" s="79" t="n">
        <f aca="false">FINV($A$1,H$1,$A28)</f>
        <v>3.08950899936072</v>
      </c>
      <c r="I28" s="79" t="n">
        <f aca="false">FINV($A$1,I$1,$A28)</f>
        <v>2.96863033501069</v>
      </c>
      <c r="J28" s="79" t="n">
        <f aca="false">FINV($A$1,J$1,$A28)</f>
        <v>2.87399927955641</v>
      </c>
      <c r="K28" s="79" t="n">
        <f aca="false">FINV($A$1,K$1,$A28)</f>
        <v>2.79770391950303</v>
      </c>
      <c r="L28" s="79" t="n">
        <f aca="false">FINV($A$1,L$1,$A28)</f>
        <v>2.7347639889588</v>
      </c>
      <c r="M28" s="79" t="n">
        <f aca="false">FINV($A$1,M$1,$A28)</f>
        <v>2.63676184533277</v>
      </c>
      <c r="N28" s="79" t="n">
        <f aca="false">FINV($A$1,N$1,$A28)</f>
        <v>2.53376246557864</v>
      </c>
      <c r="O28" s="79" t="n">
        <f aca="false">FINV($A$1,O$1,$A28)</f>
        <v>2.4247352225885</v>
      </c>
      <c r="P28" s="79" t="n">
        <f aca="false">FINV($A$1,P$1,$A28)</f>
        <v>2.36752557463319</v>
      </c>
      <c r="Q28" s="79" t="n">
        <f aca="false">FINV($A$1,Q$1,$A28)</f>
        <v>2.30820832536393</v>
      </c>
      <c r="R28" s="79" t="n">
        <f aca="false">FINV($A$1,R$1,$A28)</f>
        <v>2.24647823895515</v>
      </c>
      <c r="S28" s="79" t="n">
        <f aca="false">FINV($A$1,S$1,$A28)</f>
        <v>2.18194472958162</v>
      </c>
      <c r="T28" s="79" t="n">
        <f aca="false">FINV($A$1,T$1,$A28)</f>
        <v>2.11409393838974</v>
      </c>
      <c r="U28" s="79" t="n">
        <f aca="false">FINV($A$1,U$1,$A28)</f>
        <v>2.04231489140675</v>
      </c>
    </row>
    <row r="29" customFormat="false" ht="15" hidden="false" customHeight="true" outlineLevel="0" collapsed="false">
      <c r="A29" s="60" t="n">
        <v>22</v>
      </c>
      <c r="B29" s="71" t="n">
        <v>22</v>
      </c>
      <c r="C29" s="79" t="n">
        <f aca="false">FINV($A$1,C$1,$A29)</f>
        <v>5.78629913300893</v>
      </c>
      <c r="D29" s="79" t="n">
        <f aca="false">FINV($A$1,D$1,$A29)</f>
        <v>4.38276843946681</v>
      </c>
      <c r="E29" s="79" t="n">
        <f aca="false">FINV($A$1,E$1,$A29)</f>
        <v>3.78288585914206</v>
      </c>
      <c r="F29" s="79" t="n">
        <f aca="false">FINV($A$1,F$1,$A29)</f>
        <v>3.44012632634102</v>
      </c>
      <c r="G29" s="79" t="n">
        <f aca="false">FINV($A$1,G$1,$A29)</f>
        <v>3.21508658098901</v>
      </c>
      <c r="H29" s="79" t="n">
        <f aca="false">FINV($A$1,H$1,$A29)</f>
        <v>3.05463878343006</v>
      </c>
      <c r="I29" s="79" t="n">
        <f aca="false">FINV($A$1,I$1,$A29)</f>
        <v>2.93379867151028</v>
      </c>
      <c r="J29" s="79" t="n">
        <f aca="false">FINV($A$1,J$1,$A29)</f>
        <v>2.83915458386986</v>
      </c>
      <c r="K29" s="79" t="n">
        <f aca="false">FINV($A$1,K$1,$A29)</f>
        <v>2.76281524636826</v>
      </c>
      <c r="L29" s="79" t="n">
        <f aca="false">FINV($A$1,L$1,$A29)</f>
        <v>2.69981265138965</v>
      </c>
      <c r="M29" s="79" t="n">
        <f aca="false">FINV($A$1,M$1,$A29)</f>
        <v>2.60165664196477</v>
      </c>
      <c r="N29" s="79" t="n">
        <f aca="false">FINV($A$1,N$1,$A29)</f>
        <v>2.49840540782453</v>
      </c>
      <c r="O29" s="79" t="n">
        <f aca="false">FINV($A$1,O$1,$A29)</f>
        <v>2.3889828526691</v>
      </c>
      <c r="P29" s="79" t="n">
        <f aca="false">FINV($A$1,P$1,$A29)</f>
        <v>2.33149950240309</v>
      </c>
      <c r="Q29" s="79" t="n">
        <f aca="false">FINV($A$1,Q$1,$A29)</f>
        <v>2.2718396808944</v>
      </c>
      <c r="R29" s="79" t="n">
        <f aca="false">FINV($A$1,R$1,$A29)</f>
        <v>2.2096778450769</v>
      </c>
      <c r="S29" s="79" t="n">
        <f aca="false">FINV($A$1,S$1,$A29)</f>
        <v>2.14459419292073</v>
      </c>
      <c r="T29" s="79" t="n">
        <f aca="false">FINV($A$1,T$1,$A29)</f>
        <v>2.07603109976144</v>
      </c>
      <c r="U29" s="79" t="n">
        <f aca="false">FINV($A$1,U$1,$A29)</f>
        <v>2.00330990548824</v>
      </c>
    </row>
    <row r="30" customFormat="false" ht="15" hidden="false" customHeight="true" outlineLevel="0" collapsed="false">
      <c r="A30" s="60" t="n">
        <v>23</v>
      </c>
      <c r="B30" s="71" t="n">
        <v>23</v>
      </c>
      <c r="C30" s="79" t="n">
        <f aca="false">FINV($A$1,C$1,$A30)</f>
        <v>5.74980482570433</v>
      </c>
      <c r="D30" s="79" t="n">
        <f aca="false">FINV($A$1,D$1,$A30)</f>
        <v>4.34920215470743</v>
      </c>
      <c r="E30" s="79" t="n">
        <f aca="false">FINV($A$1,E$1,$A30)</f>
        <v>3.75048578952194</v>
      </c>
      <c r="F30" s="79" t="n">
        <f aca="false">FINV($A$1,F$1,$A30)</f>
        <v>3.40826783495206</v>
      </c>
      <c r="G30" s="79" t="n">
        <f aca="false">FINV($A$1,G$1,$A30)</f>
        <v>3.18348776023578</v>
      </c>
      <c r="H30" s="79" t="n">
        <f aca="false">FINV($A$1,H$1,$A30)</f>
        <v>3.02315428677001</v>
      </c>
      <c r="I30" s="79" t="n">
        <f aca="false">FINV($A$1,I$1,$A30)</f>
        <v>2.90234736993234</v>
      </c>
      <c r="J30" s="79" t="n">
        <f aca="false">FINV($A$1,J$1,$A30)</f>
        <v>2.80768896989939</v>
      </c>
      <c r="K30" s="79" t="n">
        <f aca="false">FINV($A$1,K$1,$A30)</f>
        <v>2.73130677293591</v>
      </c>
      <c r="L30" s="79" t="n">
        <f aca="false">FINV($A$1,L$1,$A30)</f>
        <v>2.66824405118467</v>
      </c>
      <c r="M30" s="79" t="n">
        <f aca="false">FINV($A$1,M$1,$A30)</f>
        <v>2.56994136701466</v>
      </c>
      <c r="N30" s="79" t="n">
        <f aca="false">FINV($A$1,N$1,$A30)</f>
        <v>2.46645058052239</v>
      </c>
      <c r="O30" s="79" t="n">
        <f aca="false">FINV($A$1,O$1,$A30)</f>
        <v>2.35665160051489</v>
      </c>
      <c r="P30" s="79" t="n">
        <f aca="false">FINV($A$1,P$1,$A30)</f>
        <v>2.29890698745402</v>
      </c>
      <c r="Q30" s="79" t="n">
        <f aca="false">FINV($A$1,Q$1,$A30)</f>
        <v>2.2389192891348</v>
      </c>
      <c r="R30" s="79" t="n">
        <f aca="false">FINV($A$1,R$1,$A30)</f>
        <v>2.17634273941828</v>
      </c>
      <c r="S30" s="79" t="n">
        <f aca="false">FINV($A$1,S$1,$A30)</f>
        <v>2.11072812869181</v>
      </c>
      <c r="T30" s="79" t="n">
        <f aca="false">FINV($A$1,T$1,$A30)</f>
        <v>2.04147318758493</v>
      </c>
      <c r="U30" s="79" t="n">
        <f aca="false">FINV($A$1,U$1,$A30)</f>
        <v>1.96782894341333</v>
      </c>
    </row>
    <row r="31" customFormat="false" ht="15" hidden="false" customHeight="true" outlineLevel="0" collapsed="false">
      <c r="A31" s="60" t="n">
        <v>24</v>
      </c>
      <c r="B31" s="71" t="n">
        <v>24</v>
      </c>
      <c r="C31" s="79" t="n">
        <f aca="false">FINV($A$1,C$1,$A31)</f>
        <v>5.71663862751807</v>
      </c>
      <c r="D31" s="79" t="n">
        <f aca="false">FINV($A$1,D$1,$A31)</f>
        <v>4.31872580745245</v>
      </c>
      <c r="E31" s="79" t="n">
        <f aca="false">FINV($A$1,E$1,$A31)</f>
        <v>3.72108019091511</v>
      </c>
      <c r="F31" s="79" t="n">
        <f aca="false">FINV($A$1,F$1,$A31)</f>
        <v>3.37935898773912</v>
      </c>
      <c r="G31" s="79" t="n">
        <f aca="false">FINV($A$1,G$1,$A31)</f>
        <v>3.15481634253311</v>
      </c>
      <c r="H31" s="79" t="n">
        <f aca="false">FINV($A$1,H$1,$A31)</f>
        <v>2.9945864110906</v>
      </c>
      <c r="I31" s="79" t="n">
        <f aca="false">FINV($A$1,I$1,$A31)</f>
        <v>2.87380818803789</v>
      </c>
      <c r="J31" s="79" t="n">
        <f aca="false">FINV($A$1,J$1,$A31)</f>
        <v>2.77913458115311</v>
      </c>
      <c r="K31" s="79" t="n">
        <f aca="false">FINV($A$1,K$1,$A31)</f>
        <v>2.70271075364237</v>
      </c>
      <c r="L31" s="79" t="n">
        <f aca="false">FINV($A$1,L$1,$A31)</f>
        <v>2.6395903910729</v>
      </c>
      <c r="M31" s="79" t="n">
        <f aca="false">FINV($A$1,M$1,$A31)</f>
        <v>2.54114787308813</v>
      </c>
      <c r="N31" s="79" t="n">
        <f aca="false">FINV($A$1,N$1,$A31)</f>
        <v>2.43742910907749</v>
      </c>
      <c r="O31" s="79" t="n">
        <f aca="false">FINV($A$1,O$1,$A31)</f>
        <v>2.32727144460862</v>
      </c>
      <c r="P31" s="79" t="n">
        <f aca="false">FINV($A$1,P$1,$A31)</f>
        <v>2.26927727762143</v>
      </c>
      <c r="Q31" s="79" t="n">
        <f aca="false">FINV($A$1,Q$1,$A31)</f>
        <v>2.20897557755321</v>
      </c>
      <c r="R31" s="79" t="n">
        <f aca="false">FINV($A$1,R$1,$A31)</f>
        <v>2.14600046921335</v>
      </c>
      <c r="S31" s="79" t="n">
        <f aca="false">FINV($A$1,S$1,$A31)</f>
        <v>2.07987319855645</v>
      </c>
      <c r="T31" s="79" t="n">
        <f aca="false">FINV($A$1,T$1,$A31)</f>
        <v>2.00994605840752</v>
      </c>
      <c r="U31" s="79" t="n">
        <f aca="false">FINV($A$1,U$1,$A31)</f>
        <v>1.93539723323493</v>
      </c>
    </row>
    <row r="32" customFormat="false" ht="15" hidden="false" customHeight="true" outlineLevel="0" collapsed="false">
      <c r="B32" s="7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5" hidden="false" customHeight="true" outlineLevel="0" collapsed="false">
      <c r="A33" s="60" t="n">
        <v>25</v>
      </c>
      <c r="B33" s="71" t="n">
        <v>25</v>
      </c>
      <c r="C33" s="79" t="n">
        <f aca="false">FINV($A$1,C$1,$A33)</f>
        <v>5.68636580978177</v>
      </c>
      <c r="D33" s="79" t="n">
        <f aca="false">FINV($A$1,D$1,$A33)</f>
        <v>4.29093236699631</v>
      </c>
      <c r="E33" s="79" t="n">
        <f aca="false">FINV($A$1,E$1,$A33)</f>
        <v>3.69427321314316</v>
      </c>
      <c r="F33" s="79" t="n">
        <f aca="false">FINV($A$1,F$1,$A33)</f>
        <v>3.3530092361483</v>
      </c>
      <c r="G33" s="79" t="n">
        <f aca="false">FINV($A$1,G$1,$A33)</f>
        <v>3.1286844836295</v>
      </c>
      <c r="H33" s="79" t="n">
        <f aca="false">FINV($A$1,H$1,$A33)</f>
        <v>2.96854871480925</v>
      </c>
      <c r="I33" s="79" t="n">
        <f aca="false">FINV($A$1,I$1,$A33)</f>
        <v>2.84779538230485</v>
      </c>
      <c r="J33" s="79" t="n">
        <f aca="false">FINV($A$1,J$1,$A33)</f>
        <v>2.7531059719427</v>
      </c>
      <c r="K33" s="79" t="n">
        <f aca="false">FINV($A$1,K$1,$A33)</f>
        <v>2.67664180685823</v>
      </c>
      <c r="L33" s="79" t="n">
        <f aca="false">FINV($A$1,L$1,$A33)</f>
        <v>2.61346621542759</v>
      </c>
      <c r="M33" s="79" t="n">
        <f aca="false">FINV($A$1,M$1,$A33)</f>
        <v>2.51489034862395</v>
      </c>
      <c r="N33" s="79" t="n">
        <f aca="false">FINV($A$1,N$1,$A33)</f>
        <v>2.41095448343609</v>
      </c>
      <c r="O33" s="79" t="n">
        <f aca="false">FINV($A$1,O$1,$A33)</f>
        <v>2.30045478849217</v>
      </c>
      <c r="P33" s="79" t="n">
        <f aca="false">FINV($A$1,P$1,$A33)</f>
        <v>2.24222208471198</v>
      </c>
      <c r="Q33" s="79" t="n">
        <f aca="false">FINV($A$1,Q$1,$A33)</f>
        <v>2.1816194786595</v>
      </c>
      <c r="R33" s="79" t="n">
        <f aca="false">FINV($A$1,R$1,$A33)</f>
        <v>2.11826112567016</v>
      </c>
      <c r="S33" s="79" t="n">
        <f aca="false">FINV($A$1,S$1,$A33)</f>
        <v>2.05163863947008</v>
      </c>
      <c r="T33" s="79" t="n">
        <f aca="false">FINV($A$1,T$1,$A33)</f>
        <v>1.981058162386</v>
      </c>
      <c r="U33" s="79" t="n">
        <f aca="false">FINV($A$1,U$1,$A33)</f>
        <v>1.90562260014472</v>
      </c>
    </row>
    <row r="34" customFormat="false" ht="15" hidden="false" customHeight="true" outlineLevel="0" collapsed="false">
      <c r="A34" s="60" t="n">
        <v>26</v>
      </c>
      <c r="B34" s="71" t="n">
        <v>26</v>
      </c>
      <c r="C34" s="79" t="n">
        <f aca="false">FINV($A$1,C$1,$A34)</f>
        <v>5.65862410043104</v>
      </c>
      <c r="D34" s="79" t="n">
        <f aca="false">FINV($A$1,D$1,$A34)</f>
        <v>4.2654831613689</v>
      </c>
      <c r="E34" s="79" t="n">
        <f aca="false">FINV($A$1,E$1,$A34)</f>
        <v>3.66973569766867</v>
      </c>
      <c r="F34" s="79" t="n">
        <f aca="false">FINV($A$1,F$1,$A34)</f>
        <v>3.32889392588097</v>
      </c>
      <c r="G34" s="79" t="n">
        <f aca="false">FINV($A$1,G$1,$A34)</f>
        <v>3.10476981750298</v>
      </c>
      <c r="H34" s="79" t="n">
        <f aca="false">FINV($A$1,H$1,$A34)</f>
        <v>2.9447200078768</v>
      </c>
      <c r="I34" s="79" t="n">
        <f aca="false">FINV($A$1,I$1,$A34)</f>
        <v>2.82398833571418</v>
      </c>
      <c r="J34" s="79" t="n">
        <f aca="false">FINV($A$1,J$1,$A34)</f>
        <v>2.72928275553268</v>
      </c>
      <c r="K34" s="79" t="n">
        <f aca="false">FINV($A$1,K$1,$A34)</f>
        <v>2.65277957596707</v>
      </c>
      <c r="L34" s="79" t="n">
        <f aca="false">FINV($A$1,L$1,$A34)</f>
        <v>2.58955107974364</v>
      </c>
      <c r="M34" s="79" t="n">
        <f aca="false">FINV($A$1,M$1,$A34)</f>
        <v>2.49084799670086</v>
      </c>
      <c r="N34" s="79" t="n">
        <f aca="false">FINV($A$1,N$1,$A34)</f>
        <v>2.38670524263982</v>
      </c>
      <c r="O34" s="79" t="n">
        <f aca="false">FINV($A$1,O$1,$A34)</f>
        <v>2.27587914863788</v>
      </c>
      <c r="P34" s="79" t="n">
        <f aca="false">FINV($A$1,P$1,$A34)</f>
        <v>2.2174182738254</v>
      </c>
      <c r="Q34" s="79" t="n">
        <f aca="false">FINV($A$1,Q$1,$A34)</f>
        <v>2.15652712120795</v>
      </c>
      <c r="R34" s="79" t="n">
        <f aca="false">FINV($A$1,R$1,$A34)</f>
        <v>2.09280003800541</v>
      </c>
      <c r="S34" s="79" t="n">
        <f aca="false">FINV($A$1,S$1,$A34)</f>
        <v>2.02569896198957</v>
      </c>
      <c r="T34" s="79" t="n">
        <f aca="false">FINV($A$1,T$1,$A34)</f>
        <v>1.95448324756128</v>
      </c>
      <c r="U34" s="79" t="n">
        <f aca="false">FINV($A$1,U$1,$A34)</f>
        <v>1.87817817820087</v>
      </c>
    </row>
    <row r="35" customFormat="false" ht="15" hidden="false" customHeight="true" outlineLevel="0" collapsed="false">
      <c r="A35" s="60" t="n">
        <v>27</v>
      </c>
      <c r="B35" s="71" t="n">
        <v>27</v>
      </c>
      <c r="C35" s="79" t="n">
        <f aca="false">FINV($A$1,C$1,$A35)</f>
        <v>5.63310920958784</v>
      </c>
      <c r="D35" s="79" t="n">
        <f aca="false">FINV($A$1,D$1,$A35)</f>
        <v>4.24209412653373</v>
      </c>
      <c r="E35" s="79" t="n">
        <f aca="false">FINV($A$1,E$1,$A35)</f>
        <v>3.64719172375228</v>
      </c>
      <c r="F35" s="79" t="n">
        <f aca="false">FINV($A$1,F$1,$A35)</f>
        <v>3.30674098617346</v>
      </c>
      <c r="G35" s="79" t="n">
        <f aca="false">FINV($A$1,G$1,$A35)</f>
        <v>3.08280222170543</v>
      </c>
      <c r="H35" s="79" t="n">
        <f aca="false">FINV($A$1,H$1,$A35)</f>
        <v>2.92283116013263</v>
      </c>
      <c r="I35" s="79" t="n">
        <f aca="false">FINV($A$1,I$1,$A35)</f>
        <v>2.80211839145296</v>
      </c>
      <c r="J35" s="79" t="n">
        <f aca="false">FINV($A$1,J$1,$A35)</f>
        <v>2.70739645320864</v>
      </c>
      <c r="K35" s="79" t="n">
        <f aca="false">FINV($A$1,K$1,$A35)</f>
        <v>2.63085558792281</v>
      </c>
      <c r="L35" s="79" t="n">
        <f aca="false">FINV($A$1,L$1,$A35)</f>
        <v>2.56757641512109</v>
      </c>
      <c r="M35" s="79" t="n">
        <f aca="false">FINV($A$1,M$1,$A35)</f>
        <v>2.46875190556686</v>
      </c>
      <c r="N35" s="79" t="n">
        <f aca="false">FINV($A$1,N$1,$A35)</f>
        <v>2.36441184819944</v>
      </c>
      <c r="O35" s="79" t="n">
        <f aca="false">FINV($A$1,O$1,$A35)</f>
        <v>2.25327402834234</v>
      </c>
      <c r="P35" s="79" t="n">
        <f aca="false">FINV($A$1,P$1,$A35)</f>
        <v>2.1945947372087</v>
      </c>
      <c r="Q35" s="79" t="n">
        <f aca="false">FINV($A$1,Q$1,$A35)</f>
        <v>2.13342670429571</v>
      </c>
      <c r="R35" s="79" t="n">
        <f aca="false">FINV($A$1,R$1,$A35)</f>
        <v>2.06934464853058</v>
      </c>
      <c r="S35" s="79" t="n">
        <f aca="false">FINV($A$1,S$1,$A35)</f>
        <v>2.00178082754189</v>
      </c>
      <c r="T35" s="79" t="n">
        <f aca="false">FINV($A$1,T$1,$A35)</f>
        <v>1.92994724076429</v>
      </c>
      <c r="U35" s="79" t="n">
        <f aca="false">FINV($A$1,U$1,$A35)</f>
        <v>1.85278929616975</v>
      </c>
    </row>
    <row r="36" customFormat="false" ht="15" hidden="false" customHeight="true" outlineLevel="0" collapsed="false">
      <c r="A36" s="60" t="n">
        <v>28</v>
      </c>
      <c r="B36" s="71" t="n">
        <v>28</v>
      </c>
      <c r="C36" s="79" t="n">
        <f aca="false">FINV($A$1,C$1,$A36)</f>
        <v>5.60956368814048</v>
      </c>
      <c r="D36" s="79" t="n">
        <f aca="false">FINV($A$1,D$1,$A36)</f>
        <v>4.22052524212474</v>
      </c>
      <c r="E36" s="79" t="n">
        <f aca="false">FINV($A$1,E$1,$A36)</f>
        <v>3.62640828044847</v>
      </c>
      <c r="F36" s="79" t="n">
        <f aca="false">FINV($A$1,F$1,$A36)</f>
        <v>3.28632071546611</v>
      </c>
      <c r="G36" s="79" t="n">
        <f aca="false">FINV($A$1,G$1,$A36)</f>
        <v>3.0625536632068</v>
      </c>
      <c r="H36" s="79" t="n">
        <f aca="false">FINV($A$1,H$1,$A36)</f>
        <v>2.90265498091708</v>
      </c>
      <c r="I36" s="79" t="n">
        <f aca="false">FINV($A$1,I$1,$A36)</f>
        <v>2.7819587521748</v>
      </c>
      <c r="J36" s="79" t="n">
        <f aca="false">FINV($A$1,J$1,$A36)</f>
        <v>2.68722040520922</v>
      </c>
      <c r="K36" s="79" t="n">
        <f aca="false">FINV($A$1,K$1,$A36)</f>
        <v>2.61064317117007</v>
      </c>
      <c r="L36" s="79" t="n">
        <f aca="false">FINV($A$1,L$1,$A36)</f>
        <v>2.5473154503474</v>
      </c>
      <c r="M36" s="79" t="n">
        <f aca="false">FINV($A$1,M$1,$A36)</f>
        <v>2.44837497448939</v>
      </c>
      <c r="N36" s="79" t="n">
        <f aca="false">FINV($A$1,N$1,$A36)</f>
        <v>2.34384661085958</v>
      </c>
      <c r="O36" s="79" t="n">
        <f aca="false">FINV($A$1,O$1,$A36)</f>
        <v>2.23241084321532</v>
      </c>
      <c r="P36" s="79" t="n">
        <f aca="false">FINV($A$1,P$1,$A36)</f>
        <v>2.17352231875135</v>
      </c>
      <c r="Q36" s="79" t="n">
        <f aca="false">FINV($A$1,Q$1,$A36)</f>
        <v>2.11208842103706</v>
      </c>
      <c r="R36" s="79" t="n">
        <f aca="false">FINV($A$1,R$1,$A36)</f>
        <v>2.04766443608376</v>
      </c>
      <c r="S36" s="79" t="n">
        <f aca="false">FINV($A$1,S$1,$A36)</f>
        <v>1.97965297260731</v>
      </c>
      <c r="T36" s="79" t="n">
        <f aca="false">FINV($A$1,T$1,$A36)</f>
        <v>1.90721817380365</v>
      </c>
      <c r="U36" s="79" t="n">
        <f aca="false">FINV($A$1,U$1,$A36)</f>
        <v>1.82922340685851</v>
      </c>
    </row>
    <row r="37" customFormat="false" ht="15" hidden="false" customHeight="true" outlineLevel="0" collapsed="false">
      <c r="A37" s="60" t="n">
        <v>29</v>
      </c>
      <c r="B37" s="71" t="n">
        <v>29</v>
      </c>
      <c r="C37" s="79" t="n">
        <f aca="false">FINV($A$1,C$1,$A37)</f>
        <v>5.58776825782234</v>
      </c>
      <c r="D37" s="79" t="n">
        <f aca="false">FINV($A$1,D$1,$A37)</f>
        <v>4.20057232525099</v>
      </c>
      <c r="E37" s="79" t="n">
        <f aca="false">FINV($A$1,E$1,$A37)</f>
        <v>3.60718724981433</v>
      </c>
      <c r="F37" s="79" t="n">
        <f aca="false">FINV($A$1,F$1,$A37)</f>
        <v>3.26743785559114</v>
      </c>
      <c r="G37" s="79" t="n">
        <f aca="false">FINV($A$1,G$1,$A37)</f>
        <v>3.04383032055836</v>
      </c>
      <c r="H37" s="79" t="n">
        <f aca="false">FINV($A$1,H$1,$A37)</f>
        <v>2.88399836795425</v>
      </c>
      <c r="I37" s="79" t="n">
        <f aca="false">FINV($A$1,I$1,$A37)</f>
        <v>2.76331664422774</v>
      </c>
      <c r="J37" s="79" t="n">
        <f aca="false">FINV($A$1,J$1,$A37)</f>
        <v>2.66856194387724</v>
      </c>
      <c r="K37" s="79" t="n">
        <f aca="false">FINV($A$1,K$1,$A37)</f>
        <v>2.59194963395551</v>
      </c>
      <c r="L37" s="79" t="n">
        <f aca="false">FINV($A$1,L$1,$A37)</f>
        <v>2.52857539310828</v>
      </c>
      <c r="M37" s="79" t="n">
        <f aca="false">FINV($A$1,M$1,$A37)</f>
        <v>2.42952409715861</v>
      </c>
      <c r="N37" s="79" t="n">
        <f aca="false">FINV($A$1,N$1,$A37)</f>
        <v>2.32481587365561</v>
      </c>
      <c r="O37" s="79" t="n">
        <f aca="false">FINV($A$1,O$1,$A37)</f>
        <v>2.21309510184791</v>
      </c>
      <c r="P37" s="79" t="n">
        <f aca="false">FINV($A$1,P$1,$A37)</f>
        <v>2.15400599307118</v>
      </c>
      <c r="Q37" s="79" t="n">
        <f aca="false">FINV($A$1,Q$1,$A37)</f>
        <v>2.09231663615735</v>
      </c>
      <c r="R37" s="79" t="n">
        <f aca="false">FINV($A$1,R$1,$A37)</f>
        <v>2.02756309257905</v>
      </c>
      <c r="S37" s="79" t="n">
        <f aca="false">FINV($A$1,S$1,$A37)</f>
        <v>1.95911838505117</v>
      </c>
      <c r="T37" s="79" t="n">
        <f aca="false">FINV($A$1,T$1,$A37)</f>
        <v>1.88609836066399</v>
      </c>
      <c r="U37" s="79" t="n">
        <f aca="false">FINV($A$1,U$1,$A37)</f>
        <v>1.80728226618528</v>
      </c>
    </row>
    <row r="38" customFormat="false" ht="15" hidden="false" customHeight="true" outlineLevel="0" collapsed="false">
      <c r="B38" s="7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5" hidden="false" customHeight="true" outlineLevel="0" collapsed="false">
      <c r="A39" s="60" t="n">
        <v>30</v>
      </c>
      <c r="B39" s="71" t="n">
        <v>30</v>
      </c>
      <c r="C39" s="79" t="n">
        <f aca="false">FINV($A$1,C$1,$A39)</f>
        <v>5.56753499651078</v>
      </c>
      <c r="D39" s="79" t="n">
        <f aca="false">FINV($A$1,D$1,$A39)</f>
        <v>4.18206059099611</v>
      </c>
      <c r="E39" s="79" t="n">
        <f aca="false">FINV($A$1,E$1,$A39)</f>
        <v>3.58935912035186</v>
      </c>
      <c r="F39" s="79" t="n">
        <f aca="false">FINV($A$1,F$1,$A39)</f>
        <v>3.2499253785634</v>
      </c>
      <c r="G39" s="79" t="n">
        <f aca="false">FINV($A$1,G$1,$A39)</f>
        <v>3.02646640921589</v>
      </c>
      <c r="H39" s="79" t="n">
        <f aca="false">FINV($A$1,H$1,$A39)</f>
        <v>2.86669615397525</v>
      </c>
      <c r="I39" s="79" t="n">
        <f aca="false">FINV($A$1,I$1,$A39)</f>
        <v>2.74602717634946</v>
      </c>
      <c r="J39" s="79" t="n">
        <f aca="false">FINV($A$1,J$1,$A39)</f>
        <v>2.65125625921801</v>
      </c>
      <c r="K39" s="79" t="n">
        <f aca="false">FINV($A$1,K$1,$A39)</f>
        <v>2.57461013370308</v>
      </c>
      <c r="L39" s="79" t="n">
        <f aca="false">FINV($A$1,L$1,$A39)</f>
        <v>2.51119130135695</v>
      </c>
      <c r="M39" s="79" t="n">
        <f aca="false">FINV($A$1,M$1,$A39)</f>
        <v>2.41203403416639</v>
      </c>
      <c r="N39" s="79" t="n">
        <f aca="false">FINV($A$1,N$1,$A39)</f>
        <v>2.30715388324467</v>
      </c>
      <c r="O39" s="79" t="n">
        <f aca="false">FINV($A$1,O$1,$A39)</f>
        <v>2.19516027410503</v>
      </c>
      <c r="P39" s="79" t="n">
        <f aca="false">FINV($A$1,P$1,$A39)</f>
        <v>2.13587873188592</v>
      </c>
      <c r="Q39" s="79" t="n">
        <f aca="false">FINV($A$1,Q$1,$A39)</f>
        <v>2.07394375047163</v>
      </c>
      <c r="R39" s="79" t="n">
        <f aca="false">FINV($A$1,R$1,$A39)</f>
        <v>2.00887238593506</v>
      </c>
      <c r="S39" s="79" t="n">
        <f aca="false">FINV($A$1,S$1,$A39)</f>
        <v>1.94000816619232</v>
      </c>
      <c r="T39" s="79" t="n">
        <f aca="false">FINV($A$1,T$1,$A39)</f>
        <v>1.86641825965423</v>
      </c>
      <c r="U39" s="79" t="n">
        <f aca="false">FINV($A$1,U$1,$A39)</f>
        <v>1.78679579629737</v>
      </c>
    </row>
    <row r="40" customFormat="false" ht="15" hidden="false" customHeight="true" outlineLevel="0" collapsed="false">
      <c r="A40" s="60" t="n">
        <v>40</v>
      </c>
      <c r="B40" s="71" t="n">
        <v>40</v>
      </c>
      <c r="C40" s="79" t="n">
        <f aca="false">FINV($A$1,C$1,$A40)</f>
        <v>5.42393715159222</v>
      </c>
      <c r="D40" s="79" t="n">
        <f aca="false">FINV($A$1,D$1,$A40)</f>
        <v>4.0509920759367</v>
      </c>
      <c r="E40" s="79" t="n">
        <f aca="false">FINV($A$1,E$1,$A40)</f>
        <v>3.46325965953484</v>
      </c>
      <c r="F40" s="79" t="n">
        <f aca="false">FINV($A$1,F$1,$A40)</f>
        <v>3.1261141680936</v>
      </c>
      <c r="G40" s="79" t="n">
        <f aca="false">FINV($A$1,G$1,$A40)</f>
        <v>2.90372232049415</v>
      </c>
      <c r="H40" s="79" t="n">
        <f aca="false">FINV($A$1,H$1,$A40)</f>
        <v>2.74438158015077</v>
      </c>
      <c r="I40" s="79" t="n">
        <f aca="false">FINV($A$1,I$1,$A40)</f>
        <v>2.62378096326718</v>
      </c>
      <c r="J40" s="79" t="n">
        <f aca="false">FINV($A$1,J$1,$A40)</f>
        <v>2.52886345128782</v>
      </c>
      <c r="K40" s="79" t="n">
        <f aca="false">FINV($A$1,K$1,$A40)</f>
        <v>2.45193921702993</v>
      </c>
      <c r="L40" s="79" t="n">
        <f aca="false">FINV($A$1,L$1,$A40)</f>
        <v>2.38816108668987</v>
      </c>
      <c r="M40" s="79" t="n">
        <f aca="false">FINV($A$1,M$1,$A40)</f>
        <v>2.28815698458487</v>
      </c>
      <c r="N40" s="79" t="n">
        <f aca="false">FINV($A$1,N$1,$A40)</f>
        <v>2.1819033207926</v>
      </c>
      <c r="O40" s="79" t="n">
        <f aca="false">FINV($A$1,O$1,$A40)</f>
        <v>2.06771404641231</v>
      </c>
      <c r="P40" s="79" t="n">
        <f aca="false">FINV($A$1,P$1,$A40)</f>
        <v>2.00686831912762</v>
      </c>
      <c r="Q40" s="79" t="n">
        <f aca="false">FINV($A$1,Q$1,$A40)</f>
        <v>1.9429159996942</v>
      </c>
      <c r="R40" s="79" t="n">
        <f aca="false">FINV($A$1,R$1,$A40)</f>
        <v>1.87519737683027</v>
      </c>
      <c r="S40" s="79" t="n">
        <f aca="false">FINV($A$1,S$1,$A40)</f>
        <v>1.80277040135087</v>
      </c>
      <c r="T40" s="79" t="n">
        <f aca="false">FINV($A$1,T$1,$A40)</f>
        <v>1.72420453225489</v>
      </c>
      <c r="U40" s="79" t="n">
        <f aca="false">FINV($A$1,U$1,$A40)</f>
        <v>1.63723853254329</v>
      </c>
    </row>
    <row r="41" customFormat="false" ht="15" hidden="false" customHeight="true" outlineLevel="0" collapsed="false">
      <c r="A41" s="60" t="n">
        <v>60</v>
      </c>
      <c r="B41" s="71" t="n">
        <v>60</v>
      </c>
      <c r="C41" s="79" t="n">
        <f aca="false">FINV($A$1,C$1,$A41)</f>
        <v>5.2856105880167</v>
      </c>
      <c r="D41" s="79" t="n">
        <f aca="false">FINV($A$1,D$1,$A41)</f>
        <v>3.92526544420496</v>
      </c>
      <c r="E41" s="79" t="n">
        <f aca="false">FINV($A$1,E$1,$A41)</f>
        <v>3.34251972652913</v>
      </c>
      <c r="F41" s="79" t="n">
        <f aca="false">FINV($A$1,F$1,$A41)</f>
        <v>3.00765936840467</v>
      </c>
      <c r="G41" s="79" t="n">
        <f aca="false">FINV($A$1,G$1,$A41)</f>
        <v>2.78631480414974</v>
      </c>
      <c r="H41" s="79" t="n">
        <f aca="false">FINV($A$1,H$1,$A41)</f>
        <v>2.62736959210227</v>
      </c>
      <c r="I41" s="79" t="n">
        <f aca="false">FINV($A$1,I$1,$A41)</f>
        <v>2.50679152011561</v>
      </c>
      <c r="J41" s="79" t="n">
        <f aca="false">FINV($A$1,J$1,$A41)</f>
        <v>2.41167181625306</v>
      </c>
      <c r="K41" s="79" t="n">
        <f aca="false">FINV($A$1,K$1,$A41)</f>
        <v>2.33440585196068</v>
      </c>
      <c r="L41" s="79" t="n">
        <f aca="false">FINV($A$1,L$1,$A41)</f>
        <v>2.2701982623827</v>
      </c>
      <c r="M41" s="79" t="n">
        <f aca="false">FINV($A$1,M$1,$A41)</f>
        <v>2.16919216341737</v>
      </c>
      <c r="N41" s="79" t="n">
        <f aca="false">FINV($A$1,N$1,$A41)</f>
        <v>2.06130841974815</v>
      </c>
      <c r="O41" s="79" t="n">
        <f aca="false">FINV($A$1,O$1,$A41)</f>
        <v>1.94446981876617</v>
      </c>
      <c r="P41" s="79" t="n">
        <f aca="false">FINV($A$1,P$1,$A41)</f>
        <v>1.88169625814425</v>
      </c>
      <c r="Q41" s="79" t="n">
        <f aca="false">FINV($A$1,Q$1,$A41)</f>
        <v>1.8152024403869</v>
      </c>
      <c r="R41" s="79" t="n">
        <f aca="false">FINV($A$1,R$1,$A41)</f>
        <v>1.74404642761332</v>
      </c>
      <c r="S41" s="79" t="n">
        <f aca="false">FINV($A$1,S$1,$A41)</f>
        <v>1.66679076321488</v>
      </c>
      <c r="T41" s="79" t="n">
        <f aca="false">FINV($A$1,T$1,$A41)</f>
        <v>1.58103419134099</v>
      </c>
      <c r="U41" s="79" t="n">
        <f aca="false">FINV($A$1,U$1,$A41)</f>
        <v>1.48227924343138</v>
      </c>
    </row>
    <row r="42" customFormat="false" ht="15" hidden="false" customHeight="true" outlineLevel="0" collapsed="false">
      <c r="A42" s="60" t="n">
        <v>120</v>
      </c>
      <c r="B42" s="71" t="n">
        <v>120</v>
      </c>
      <c r="C42" s="79" t="n">
        <f aca="false">FINV($A$1,C$1,$A42)</f>
        <v>5.15233148288464</v>
      </c>
      <c r="D42" s="79" t="n">
        <f aca="false">FINV($A$1,D$1,$A42)</f>
        <v>3.80463818018714</v>
      </c>
      <c r="E42" s="79" t="n">
        <f aca="false">FINV($A$1,E$1,$A42)</f>
        <v>3.22689025533082</v>
      </c>
      <c r="F42" s="79" t="n">
        <f aca="false">FINV($A$1,F$1,$A42)</f>
        <v>2.89430845587416</v>
      </c>
      <c r="G42" s="79" t="n">
        <f aca="false">FINV($A$1,G$1,$A42)</f>
        <v>2.67398832284031</v>
      </c>
      <c r="H42" s="79" t="n">
        <f aca="false">FINV($A$1,H$1,$A42)</f>
        <v>2.51540087647375</v>
      </c>
      <c r="I42" s="79" t="n">
        <f aca="false">FINV($A$1,I$1,$A42)</f>
        <v>2.39479434856558</v>
      </c>
      <c r="J42" s="79" t="n">
        <f aca="false">FINV($A$1,J$1,$A42)</f>
        <v>2.29940989745667</v>
      </c>
      <c r="K42" s="79" t="n">
        <f aca="false">FINV($A$1,K$1,$A42)</f>
        <v>2.22172964958887</v>
      </c>
      <c r="L42" s="79" t="n">
        <f aca="false">FINV($A$1,L$1,$A42)</f>
        <v>2.15701143561517</v>
      </c>
      <c r="M42" s="79" t="n">
        <f aca="false">FINV($A$1,M$1,$A42)</f>
        <v>2.05481987910426</v>
      </c>
      <c r="N42" s="79" t="n">
        <f aca="false">FINV($A$1,N$1,$A42)</f>
        <v>1.94499194011045</v>
      </c>
      <c r="O42" s="79" t="n">
        <f aca="false">FINV($A$1,O$1,$A42)</f>
        <v>1.82491961250738</v>
      </c>
      <c r="P42" s="79" t="n">
        <f aca="false">FINV($A$1,P$1,$A42)</f>
        <v>1.75972535353065</v>
      </c>
      <c r="Q42" s="79" t="n">
        <f aca="false">FINV($A$1,Q$1,$A42)</f>
        <v>1.68994363360361</v>
      </c>
      <c r="R42" s="79" t="n">
        <f aca="false">FINV($A$1,R$1,$A42)</f>
        <v>1.61414730765065</v>
      </c>
      <c r="S42" s="79" t="n">
        <f aca="false">FINV($A$1,S$1,$A42)</f>
        <v>1.52994156057475</v>
      </c>
      <c r="T42" s="79" t="n">
        <f aca="false">FINV($A$1,T$1,$A42)</f>
        <v>1.43267656843049</v>
      </c>
      <c r="U42" s="79" t="n">
        <f aca="false">FINV($A$1,U$1,$A42)</f>
        <v>1.3106081671383</v>
      </c>
    </row>
    <row r="43" s="73" customFormat="true" ht="15" hidden="false" customHeight="true" outlineLevel="0" collapsed="false">
      <c r="A43" s="73" t="n">
        <v>99999</v>
      </c>
      <c r="B43" s="74" t="s">
        <v>18</v>
      </c>
      <c r="C43" s="80" t="n">
        <f aca="false">FINV($A$1,C$1,$A43)</f>
        <v>5.02403750873782</v>
      </c>
      <c r="D43" s="80" t="n">
        <f aca="false">FINV($A$1,D$1,$A43)</f>
        <v>3.68901553713295</v>
      </c>
      <c r="E43" s="80" t="n">
        <f aca="false">FINV($A$1,E$1,$A43)</f>
        <v>3.11626461321672</v>
      </c>
      <c r="F43" s="80" t="n">
        <f aca="false">FINV($A$1,F$1,$A43)</f>
        <v>2.78594905791215</v>
      </c>
      <c r="G43" s="80" t="n">
        <f aca="false">FINV($A$1,G$1,$A43)</f>
        <v>2.56662657898705</v>
      </c>
      <c r="H43" s="80" t="n">
        <f aca="false">FINV($A$1,H$1,$A43)</f>
        <v>2.40835504957431</v>
      </c>
      <c r="I43" s="80" t="n">
        <f aca="false">FINV($A$1,I$1,$A43)</f>
        <v>2.28766371858884</v>
      </c>
      <c r="J43" s="80" t="n">
        <f aca="false">FINV($A$1,J$1,$A43)</f>
        <v>2.19194468002843</v>
      </c>
      <c r="K43" s="80" t="n">
        <f aca="false">FINV($A$1,K$1,$A43)</f>
        <v>2.11376792996938</v>
      </c>
      <c r="L43" s="80" t="n">
        <f aca="false">FINV($A$1,L$1,$A43)</f>
        <v>2.04844558696277</v>
      </c>
      <c r="M43" s="80" t="n">
        <f aca="false">FINV($A$1,M$1,$A43)</f>
        <v>1.94485169788519</v>
      </c>
      <c r="N43" s="80" t="n">
        <f aca="false">FINV($A$1,N$1,$A43)</f>
        <v>1.83269228226224</v>
      </c>
      <c r="O43" s="80" t="n">
        <f aca="false">FINV($A$1,O$1,$A43)</f>
        <v>1.70861847554297</v>
      </c>
      <c r="P43" s="80" t="n">
        <f aca="false">FINV($A$1,P$1,$A43)</f>
        <v>1.6403122787248</v>
      </c>
      <c r="Q43" s="80" t="n">
        <f aca="false">FINV($A$1,Q$1,$A43)</f>
        <v>1.5661233477423</v>
      </c>
      <c r="R43" s="80" t="n">
        <f aca="false">FINV($A$1,R$1,$A43)</f>
        <v>1.483700983993</v>
      </c>
      <c r="S43" s="80" t="n">
        <f aca="false">FINV($A$1,S$1,$A43)</f>
        <v>1.38847017685827</v>
      </c>
      <c r="T43" s="80" t="n">
        <f aca="false">FINV($A$1,T$1,$A43)</f>
        <v>1.2686452950337</v>
      </c>
      <c r="U43" s="80" t="n">
        <v>1</v>
      </c>
    </row>
  </sheetData>
  <mergeCells count="1">
    <mergeCell ref="B2:U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E4" activePane="bottomRight" state="frozen"/>
      <selection pane="topLeft" activeCell="B2" activeCellId="0" sqref="B2"/>
      <selection pane="topRight" activeCell="E2" activeCellId="0" sqref="E2"/>
      <selection pane="bottomLeft" activeCell="B4" activeCellId="0" sqref="B4"/>
      <selection pane="bottomRight" activeCell="J3" activeCellId="0" sqref="J3"/>
    </sheetView>
  </sheetViews>
  <sheetFormatPr defaultColWidth="9.13671875" defaultRowHeight="9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1" width="4.41"/>
    <col collapsed="false" customWidth="true" hidden="false" outlineLevel="0" max="12" min="3" style="62" width="4.85"/>
    <col collapsed="false" customWidth="true" hidden="false" outlineLevel="0" max="19" min="13" style="62" width="4.14"/>
    <col collapsed="false" customWidth="true" hidden="false" outlineLevel="0" max="20" min="20" style="62" width="4.56"/>
    <col collapsed="false" customWidth="true" hidden="false" outlineLevel="0" max="21" min="21" style="62" width="4.41"/>
    <col collapsed="false" customWidth="false" hidden="false" outlineLevel="0" max="257" min="22" style="60" width="9.14"/>
  </cols>
  <sheetData>
    <row r="1" customFormat="false" ht="9" hidden="true" customHeight="false" outlineLevel="0" collapsed="false">
      <c r="A1" s="63" t="n">
        <v>0.01</v>
      </c>
      <c r="B1" s="64"/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2</v>
      </c>
      <c r="N1" s="62" t="n">
        <v>15</v>
      </c>
      <c r="O1" s="62" t="n">
        <v>20</v>
      </c>
      <c r="P1" s="62" t="n">
        <v>24</v>
      </c>
      <c r="Q1" s="62" t="n">
        <v>30</v>
      </c>
      <c r="R1" s="62" t="n">
        <v>40</v>
      </c>
      <c r="S1" s="62" t="n">
        <v>60</v>
      </c>
      <c r="T1" s="62" t="n">
        <v>120</v>
      </c>
      <c r="U1" s="62" t="n">
        <v>99999</v>
      </c>
    </row>
    <row r="2" s="65" customFormat="true" ht="24.95" hidden="false" customHeight="true" outlineLevel="0" collapsed="false"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70" customFormat="true" ht="22.5" hidden="false" customHeight="false" outlineLevel="0" collapsed="false">
      <c r="A3" s="66"/>
      <c r="B3" s="67" t="s">
        <v>24</v>
      </c>
      <c r="C3" s="68" t="n">
        <v>1</v>
      </c>
      <c r="D3" s="68" t="n">
        <v>2</v>
      </c>
      <c r="E3" s="68" t="n">
        <v>3</v>
      </c>
      <c r="F3" s="68" t="n">
        <v>4</v>
      </c>
      <c r="G3" s="68" t="n">
        <v>5</v>
      </c>
      <c r="H3" s="68" t="n">
        <v>6</v>
      </c>
      <c r="I3" s="68" t="n">
        <v>7</v>
      </c>
      <c r="J3" s="68" t="n">
        <v>8</v>
      </c>
      <c r="K3" s="68" t="n">
        <v>9</v>
      </c>
      <c r="L3" s="68" t="n">
        <v>10</v>
      </c>
      <c r="M3" s="68" t="n">
        <v>12</v>
      </c>
      <c r="N3" s="68" t="n">
        <v>15</v>
      </c>
      <c r="O3" s="68" t="n">
        <v>20</v>
      </c>
      <c r="P3" s="68" t="n">
        <v>24</v>
      </c>
      <c r="Q3" s="68" t="n">
        <v>30</v>
      </c>
      <c r="R3" s="68" t="n">
        <v>40</v>
      </c>
      <c r="S3" s="68" t="n">
        <v>60</v>
      </c>
      <c r="T3" s="68" t="n">
        <v>120</v>
      </c>
      <c r="U3" s="69" t="s">
        <v>18</v>
      </c>
    </row>
    <row r="4" customFormat="false" ht="15" hidden="false" customHeight="true" outlineLevel="0" collapsed="false">
      <c r="A4" s="60" t="n">
        <v>1</v>
      </c>
      <c r="B4" s="71" t="n">
        <v>1</v>
      </c>
      <c r="C4" s="77" t="n">
        <f aca="false">FINV($A$1,C$1,$A4)</f>
        <v>4052.18069547682</v>
      </c>
      <c r="D4" s="77" t="n">
        <f aca="false">FINV($A$1,D$1,$A4)</f>
        <v>4999.5</v>
      </c>
      <c r="E4" s="77" t="n">
        <f aca="false">FINV($A$1,E$1,$A4)</f>
        <v>5403.35201373855</v>
      </c>
      <c r="F4" s="77" t="n">
        <f aca="false">FINV($A$1,F$1,$A4)</f>
        <v>5624.58332962944</v>
      </c>
      <c r="G4" s="77" t="n">
        <f aca="false">FINV($A$1,G$1,$A4)</f>
        <v>5763.64955415571</v>
      </c>
      <c r="H4" s="77" t="n">
        <f aca="false">FINV($A$1,H$1,$A4)</f>
        <v>5858.9861066862</v>
      </c>
      <c r="I4" s="77" t="n">
        <f aca="false">FINV($A$1,I$1,$A4)</f>
        <v>5928.35573158653</v>
      </c>
      <c r="J4" s="77" t="n">
        <f aca="false">FINV($A$1,J$1,$A4)</f>
        <v>5981.07030779772</v>
      </c>
      <c r="K4" s="77" t="n">
        <f aca="false">FINV($A$1,K$1,$A4)</f>
        <v>6022.47324496827</v>
      </c>
      <c r="L4" s="77" t="n">
        <f aca="false">FINV($A$1,L$1,$A4)</f>
        <v>6055.84670739584</v>
      </c>
      <c r="M4" s="77" t="n">
        <f aca="false">FINV($A$1,M$1,$A4)</f>
        <v>6106.3207076913</v>
      </c>
      <c r="N4" s="77" t="n">
        <f aca="false">FINV($A$1,N$1,$A4)</f>
        <v>6157.28461506438</v>
      </c>
      <c r="O4" s="77" t="n">
        <f aca="false">FINV($A$1,O$1,$A4)</f>
        <v>6208.73022176232</v>
      </c>
      <c r="P4" s="77" t="n">
        <f aca="false">FINV($A$1,P$1,$A4)</f>
        <v>6234.6308935331</v>
      </c>
      <c r="Q4" s="77" t="n">
        <f aca="false">FINV($A$1,Q$1,$A4)</f>
        <v>6260.64857938372</v>
      </c>
      <c r="R4" s="77" t="n">
        <f aca="false">FINV($A$1,R$1,$A4)</f>
        <v>6286.78205385285</v>
      </c>
      <c r="S4" s="77" t="n">
        <f aca="false">FINV($A$1,S$1,$A4)</f>
        <v>6313.03005258759</v>
      </c>
      <c r="T4" s="77" t="n">
        <f aca="false">FINV($A$1,T$1,$A4)</f>
        <v>6339.39127467228</v>
      </c>
      <c r="U4" s="77" t="n">
        <f aca="false">FINV($A$1,U$1,$A4)</f>
        <v>6365.83255054555</v>
      </c>
    </row>
    <row r="5" customFormat="false" ht="15" hidden="false" customHeight="true" outlineLevel="0" collapsed="false">
      <c r="A5" s="60" t="n">
        <v>2</v>
      </c>
      <c r="B5" s="71" t="n">
        <v>2</v>
      </c>
      <c r="C5" s="78" t="n">
        <f aca="false">FINV($A$1,C$1,$A5)</f>
        <v>98.5025125628141</v>
      </c>
      <c r="D5" s="78" t="n">
        <f aca="false">FINV($A$1,D$1,$A5)</f>
        <v>99</v>
      </c>
      <c r="E5" s="78" t="n">
        <f aca="false">FINV($A$1,E$1,$A5)</f>
        <v>99.1662013744715</v>
      </c>
      <c r="F5" s="78" t="n">
        <f aca="false">FINV($A$1,F$1,$A5)</f>
        <v>99.249371855331</v>
      </c>
      <c r="G5" s="78" t="n">
        <f aca="false">FINV($A$1,G$1,$A5)</f>
        <v>99.2992964778641</v>
      </c>
      <c r="H5" s="78" t="n">
        <f aca="false">FINV($A$1,H$1,$A5)</f>
        <v>99.3325888654034</v>
      </c>
      <c r="I5" s="78" t="n">
        <f aca="false">FINV($A$1,I$1,$A5)</f>
        <v>99.3563737001873</v>
      </c>
      <c r="J5" s="78" t="n">
        <f aca="false">FINV($A$1,J$1,$A5)</f>
        <v>99.3742148189159</v>
      </c>
      <c r="K5" s="78" t="n">
        <f aca="false">FINV($A$1,K$1,$A5)</f>
        <v>99.3880927217144</v>
      </c>
      <c r="L5" s="78" t="n">
        <f aca="false">FINV($A$1,L$1,$A5)</f>
        <v>99.3991959745394</v>
      </c>
      <c r="M5" s="78" t="n">
        <f aca="false">FINV($A$1,M$1,$A5)</f>
        <v>99.4158524047541</v>
      </c>
      <c r="N5" s="78" t="n">
        <f aca="false">FINV($A$1,N$1,$A5)</f>
        <v>99.4325106961415</v>
      </c>
      <c r="O5" s="78" t="n">
        <f aca="false">FINV($A$1,O$1,$A5)</f>
        <v>99.4491708487019</v>
      </c>
      <c r="P5" s="78" t="n">
        <f aca="false">FINV($A$1,P$1,$A5)</f>
        <v>99.457501622922</v>
      </c>
      <c r="Q5" s="78" t="n">
        <f aca="false">FINV($A$1,Q$1,$A5)</f>
        <v>99.4658328624354</v>
      </c>
      <c r="R5" s="78" t="n">
        <f aca="false">FINV($A$1,R$1,$A5)</f>
        <v>99.4741645672421</v>
      </c>
      <c r="S5" s="78" t="n">
        <f aca="false">FINV($A$1,S$1,$A5)</f>
        <v>99.4824967373422</v>
      </c>
      <c r="T5" s="78" t="n">
        <f aca="false">FINV($A$1,T$1,$A5)</f>
        <v>99.4908293727355</v>
      </c>
      <c r="U5" s="78" t="n">
        <f aca="false">FINV($A$1,U$1,$A5)</f>
        <v>99.4991524733225</v>
      </c>
    </row>
    <row r="6" customFormat="false" ht="15" hidden="false" customHeight="true" outlineLevel="0" collapsed="false">
      <c r="A6" s="60" t="n">
        <v>3</v>
      </c>
      <c r="B6" s="71" t="n">
        <v>3</v>
      </c>
      <c r="C6" s="78" t="n">
        <f aca="false">FINV($A$1,C$1,$A6)</f>
        <v>34.1162215645298</v>
      </c>
      <c r="D6" s="78" t="n">
        <f aca="false">FINV($A$1,D$1,$A6)</f>
        <v>30.8165203504783</v>
      </c>
      <c r="E6" s="78" t="n">
        <f aca="false">FINV($A$1,E$1,$A6)</f>
        <v>29.4566951267547</v>
      </c>
      <c r="F6" s="78" t="n">
        <f aca="false">FINV($A$1,F$1,$A6)</f>
        <v>28.7098983872982</v>
      </c>
      <c r="G6" s="78" t="n">
        <f aca="false">FINV($A$1,G$1,$A6)</f>
        <v>28.2370808377551</v>
      </c>
      <c r="H6" s="78" t="n">
        <f aca="false">FINV($A$1,H$1,$A6)</f>
        <v>27.910657357696</v>
      </c>
      <c r="I6" s="78" t="n">
        <f aca="false">FINV($A$1,I$1,$A6)</f>
        <v>27.6716960703262</v>
      </c>
      <c r="J6" s="78" t="n">
        <f aca="false">FINV($A$1,J$1,$A6)</f>
        <v>27.4891770305362</v>
      </c>
      <c r="K6" s="78" t="n">
        <f aca="false">FINV($A$1,K$1,$A6)</f>
        <v>27.3452063335715</v>
      </c>
      <c r="L6" s="78" t="n">
        <f aca="false">FINV($A$1,L$1,$A6)</f>
        <v>27.2287341214743</v>
      </c>
      <c r="M6" s="78" t="n">
        <f aca="false">FINV($A$1,M$1,$A6)</f>
        <v>27.0518192561425</v>
      </c>
      <c r="N6" s="78" t="n">
        <f aca="false">FINV($A$1,N$1,$A6)</f>
        <v>26.872194956574</v>
      </c>
      <c r="O6" s="78" t="n">
        <f aca="false">FINV($A$1,O$1,$A6)</f>
        <v>26.689790510115</v>
      </c>
      <c r="P6" s="78" t="n">
        <f aca="false">FINV($A$1,P$1,$A6)</f>
        <v>26.5975232200181</v>
      </c>
      <c r="Q6" s="78" t="n">
        <f aca="false">FINV($A$1,Q$1,$A6)</f>
        <v>26.5045336968258</v>
      </c>
      <c r="R6" s="78" t="n">
        <f aca="false">FINV($A$1,R$1,$A6)</f>
        <v>26.4108126893094</v>
      </c>
      <c r="S6" s="78" t="n">
        <f aca="false">FINV($A$1,S$1,$A6)</f>
        <v>26.3163508611914</v>
      </c>
      <c r="T6" s="78" t="n">
        <f aca="false">FINV($A$1,T$1,$A6)</f>
        <v>26.221138793477</v>
      </c>
      <c r="U6" s="78" t="n">
        <f aca="false">FINV($A$1,U$1,$A6)</f>
        <v>26.1252826131539</v>
      </c>
    </row>
    <row r="7" customFormat="false" ht="15" hidden="false" customHeight="true" outlineLevel="0" collapsed="false">
      <c r="A7" s="60" t="n">
        <v>4</v>
      </c>
      <c r="B7" s="71" t="n">
        <v>4</v>
      </c>
      <c r="C7" s="78" t="n">
        <f aca="false">FINV($A$1,C$1,$A7)</f>
        <v>21.1976895843913</v>
      </c>
      <c r="D7" s="78" t="n">
        <f aca="false">FINV($A$1,D$1,$A7)</f>
        <v>18</v>
      </c>
      <c r="E7" s="78" t="n">
        <f aca="false">FINV($A$1,E$1,$A7)</f>
        <v>16.6943692371751</v>
      </c>
      <c r="F7" s="78" t="n">
        <f aca="false">FINV($A$1,F$1,$A7)</f>
        <v>15.9770248525577</v>
      </c>
      <c r="G7" s="78" t="n">
        <f aca="false">FINV($A$1,G$1,$A7)</f>
        <v>15.5218575444252</v>
      </c>
      <c r="H7" s="78" t="n">
        <f aca="false">FINV($A$1,H$1,$A7)</f>
        <v>15.2068648611575</v>
      </c>
      <c r="I7" s="78" t="n">
        <f aca="false">FINV($A$1,I$1,$A7)</f>
        <v>14.9757577044467</v>
      </c>
      <c r="J7" s="78" t="n">
        <f aca="false">FINV($A$1,J$1,$A7)</f>
        <v>14.7988887906326</v>
      </c>
      <c r="K7" s="78" t="n">
        <f aca="false">FINV($A$1,K$1,$A7)</f>
        <v>14.6591335747389</v>
      </c>
      <c r="L7" s="78" t="n">
        <f aca="false">FINV($A$1,L$1,$A7)</f>
        <v>14.5459008033234</v>
      </c>
      <c r="M7" s="78" t="n">
        <f aca="false">FINV($A$1,M$1,$A7)</f>
        <v>14.3735870122003</v>
      </c>
      <c r="N7" s="78" t="n">
        <f aca="false">FINV($A$1,N$1,$A7)</f>
        <v>14.1982018694264</v>
      </c>
      <c r="O7" s="78" t="n">
        <f aca="false">FINV($A$1,O$1,$A7)</f>
        <v>14.0196086808266</v>
      </c>
      <c r="P7" s="78" t="n">
        <f aca="false">FINV($A$1,P$1,$A7)</f>
        <v>13.9290635359141</v>
      </c>
      <c r="Q7" s="78" t="n">
        <f aca="false">FINV($A$1,Q$1,$A7)</f>
        <v>13.8376603413669</v>
      </c>
      <c r="R7" s="78" t="n">
        <f aca="false">FINV($A$1,R$1,$A7)</f>
        <v>13.745378894674</v>
      </c>
      <c r="S7" s="78" t="n">
        <f aca="false">FINV($A$1,S$1,$A7)</f>
        <v>13.6521981906875</v>
      </c>
      <c r="T7" s="78" t="n">
        <f aca="false">FINV($A$1,T$1,$A7)</f>
        <v>13.5580963762788</v>
      </c>
      <c r="U7" s="78" t="n">
        <f aca="false">FINV($A$1,U$1,$A7)</f>
        <v>13.4631653326056</v>
      </c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60" t="n">
        <v>5</v>
      </c>
      <c r="B9" s="71" t="n">
        <v>5</v>
      </c>
      <c r="C9" s="79" t="n">
        <f aca="false">FINV($A$1,C$1,$A9)</f>
        <v>16.2581770398337</v>
      </c>
      <c r="D9" s="79" t="n">
        <f aca="false">FINV($A$1,D$1,$A9)</f>
        <v>13.2739336120048</v>
      </c>
      <c r="E9" s="79" t="n">
        <f aca="false">FINV($A$1,E$1,$A9)</f>
        <v>12.059953691652</v>
      </c>
      <c r="F9" s="79" t="n">
        <f aca="false">FINV($A$1,F$1,$A9)</f>
        <v>11.3919280713498</v>
      </c>
      <c r="G9" s="79" t="n">
        <f aca="false">FINV($A$1,G$1,$A9)</f>
        <v>10.967020650908</v>
      </c>
      <c r="H9" s="79" t="n">
        <f aca="false">FINV($A$1,H$1,$A9)</f>
        <v>10.6722547924343</v>
      </c>
      <c r="I9" s="79" t="n">
        <f aca="false">FINV($A$1,I$1,$A9)</f>
        <v>10.4555108917609</v>
      </c>
      <c r="J9" s="79" t="n">
        <f aca="false">FINV($A$1,J$1,$A9)</f>
        <v>10.2893110461359</v>
      </c>
      <c r="K9" s="79" t="n">
        <f aca="false">FINV($A$1,K$1,$A9)</f>
        <v>10.1577615479333</v>
      </c>
      <c r="L9" s="79" t="n">
        <f aca="false">FINV($A$1,L$1,$A9)</f>
        <v>10.0510172195713</v>
      </c>
      <c r="M9" s="79" t="n">
        <f aca="false">FINV($A$1,M$1,$A9)</f>
        <v>9.88827548681759</v>
      </c>
      <c r="N9" s="79" t="n">
        <f aca="false">FINV($A$1,N$1,$A9)</f>
        <v>9.7222194748156</v>
      </c>
      <c r="O9" s="79" t="n">
        <f aca="false">FINV($A$1,O$1,$A9)</f>
        <v>9.55264616178878</v>
      </c>
      <c r="P9" s="79" t="n">
        <f aca="false">FINV($A$1,P$1,$A9)</f>
        <v>9.46647080061531</v>
      </c>
      <c r="Q9" s="79" t="n">
        <f aca="false">FINV($A$1,Q$1,$A9)</f>
        <v>9.37932920600002</v>
      </c>
      <c r="R9" s="79" t="n">
        <f aca="false">FINV($A$1,R$1,$A9)</f>
        <v>9.2911887830834</v>
      </c>
      <c r="S9" s="79" t="n">
        <f aca="false">FINV($A$1,S$1,$A9)</f>
        <v>9.20201492871334</v>
      </c>
      <c r="T9" s="79" t="n">
        <f aca="false">FINV($A$1,T$1,$A9)</f>
        <v>9.11177085150785</v>
      </c>
      <c r="U9" s="79" t="n">
        <f aca="false">FINV($A$1,U$1,$A9)</f>
        <v>9.02052767747784</v>
      </c>
    </row>
    <row r="10" customFormat="false" ht="15" hidden="false" customHeight="true" outlineLevel="0" collapsed="false">
      <c r="A10" s="60" t="n">
        <v>6</v>
      </c>
      <c r="B10" s="71" t="n">
        <v>6</v>
      </c>
      <c r="C10" s="79" t="n">
        <f aca="false">FINV($A$1,C$1,$A10)</f>
        <v>13.7450225333042</v>
      </c>
      <c r="D10" s="79" t="n">
        <f aca="false">FINV($A$1,D$1,$A10)</f>
        <v>10.9247665008383</v>
      </c>
      <c r="E10" s="79" t="n">
        <f aca="false">FINV($A$1,E$1,$A10)</f>
        <v>9.77953824092328</v>
      </c>
      <c r="F10" s="79" t="n">
        <f aca="false">FINV($A$1,F$1,$A10)</f>
        <v>9.14830103022785</v>
      </c>
      <c r="G10" s="79" t="n">
        <f aca="false">FINV($A$1,G$1,$A10)</f>
        <v>8.74589525601992</v>
      </c>
      <c r="H10" s="79" t="n">
        <f aca="false">FINV($A$1,H$1,$A10)</f>
        <v>8.4661253404769</v>
      </c>
      <c r="I10" s="79" t="n">
        <f aca="false">FINV($A$1,I$1,$A10)</f>
        <v>8.25999527096899</v>
      </c>
      <c r="J10" s="79" t="n">
        <f aca="false">FINV($A$1,J$1,$A10)</f>
        <v>8.10165136673871</v>
      </c>
      <c r="K10" s="79" t="n">
        <f aca="false">FINV($A$1,K$1,$A10)</f>
        <v>7.97612136662336</v>
      </c>
      <c r="L10" s="79" t="n">
        <f aca="false">FINV($A$1,L$1,$A10)</f>
        <v>7.87411853356563</v>
      </c>
      <c r="M10" s="79" t="n">
        <f aca="false">FINV($A$1,M$1,$A10)</f>
        <v>7.71833265527761</v>
      </c>
      <c r="N10" s="79" t="n">
        <f aca="false">FINV($A$1,N$1,$A10)</f>
        <v>7.55899441522046</v>
      </c>
      <c r="O10" s="79" t="n">
        <f aca="false">FINV($A$1,O$1,$A10)</f>
        <v>7.39583189132381</v>
      </c>
      <c r="P10" s="79" t="n">
        <f aca="false">FINV($A$1,P$1,$A10)</f>
        <v>7.31272081159339</v>
      </c>
      <c r="Q10" s="79" t="n">
        <f aca="false">FINV($A$1,Q$1,$A10)</f>
        <v>7.22853306183945</v>
      </c>
      <c r="R10" s="79" t="n">
        <f aca="false">FINV($A$1,R$1,$A10)</f>
        <v>7.14322190229687</v>
      </c>
      <c r="S10" s="79" t="n">
        <f aca="false">FINV($A$1,S$1,$A10)</f>
        <v>7.05673682141926</v>
      </c>
      <c r="T10" s="79" t="n">
        <f aca="false">FINV($A$1,T$1,$A10)</f>
        <v>6.96902309006303</v>
      </c>
      <c r="U10" s="79" t="n">
        <f aca="false">FINV($A$1,U$1,$A10)</f>
        <v>6.88012884663215</v>
      </c>
    </row>
    <row r="11" customFormat="false" ht="15" hidden="false" customHeight="true" outlineLevel="0" collapsed="false">
      <c r="A11" s="60" t="n">
        <v>7</v>
      </c>
      <c r="B11" s="71" t="n">
        <v>7</v>
      </c>
      <c r="C11" s="79" t="n">
        <f aca="false">FINV($A$1,C$1,$A11)</f>
        <v>12.2463833484351</v>
      </c>
      <c r="D11" s="79" t="n">
        <f aca="false">FINV($A$1,D$1,$A11)</f>
        <v>9.54657802110229</v>
      </c>
      <c r="E11" s="79" t="n">
        <f aca="false">FINV($A$1,E$1,$A11)</f>
        <v>8.45128505307999</v>
      </c>
      <c r="F11" s="79" t="n">
        <f aca="false">FINV($A$1,F$1,$A11)</f>
        <v>7.8466450625466</v>
      </c>
      <c r="G11" s="79" t="n">
        <f aca="false">FINV($A$1,G$1,$A11)</f>
        <v>7.46043549298927</v>
      </c>
      <c r="H11" s="79" t="n">
        <f aca="false">FINV($A$1,H$1,$A11)</f>
        <v>7.19140478520401</v>
      </c>
      <c r="I11" s="79" t="n">
        <f aca="false">FINV($A$1,I$1,$A11)</f>
        <v>6.99283277871138</v>
      </c>
      <c r="J11" s="79" t="n">
        <f aca="false">FINV($A$1,J$1,$A11)</f>
        <v>6.84004907182935</v>
      </c>
      <c r="K11" s="79" t="n">
        <f aca="false">FINV($A$1,K$1,$A11)</f>
        <v>6.71875248182448</v>
      </c>
      <c r="L11" s="79" t="n">
        <f aca="false">FINV($A$1,L$1,$A11)</f>
        <v>6.62006267029144</v>
      </c>
      <c r="M11" s="79" t="n">
        <f aca="false">FINV($A$1,M$1,$A11)</f>
        <v>6.46909127884149</v>
      </c>
      <c r="N11" s="79" t="n">
        <f aca="false">FINV($A$1,N$1,$A11)</f>
        <v>6.31433087599942</v>
      </c>
      <c r="O11" s="79" t="n">
        <f aca="false">FINV($A$1,O$1,$A11)</f>
        <v>6.15543838557284</v>
      </c>
      <c r="P11" s="79" t="n">
        <f aca="false">FINV($A$1,P$1,$A11)</f>
        <v>6.07431925012709</v>
      </c>
      <c r="Q11" s="79" t="n">
        <f aca="false">FINV($A$1,Q$1,$A11)</f>
        <v>5.99201017448509</v>
      </c>
      <c r="R11" s="79" t="n">
        <f aca="false">FINV($A$1,R$1,$A11)</f>
        <v>5.90844855646239</v>
      </c>
      <c r="S11" s="79" t="n">
        <f aca="false">FINV($A$1,S$1,$A11)</f>
        <v>5.82356564092074</v>
      </c>
      <c r="T11" s="79" t="n">
        <f aca="false">FINV($A$1,T$1,$A11)</f>
        <v>5.73728562844484</v>
      </c>
      <c r="U11" s="79" t="n">
        <f aca="false">FINV($A$1,U$1,$A11)</f>
        <v>5.6496308495483</v>
      </c>
    </row>
    <row r="12" customFormat="false" ht="15" hidden="false" customHeight="true" outlineLevel="0" collapsed="false">
      <c r="A12" s="60" t="n">
        <v>8</v>
      </c>
      <c r="B12" s="71" t="n">
        <v>8</v>
      </c>
      <c r="C12" s="79" t="n">
        <f aca="false">FINV($A$1,C$1,$A12)</f>
        <v>11.2586241432726</v>
      </c>
      <c r="D12" s="79" t="n">
        <f aca="false">FINV($A$1,D$1,$A12)</f>
        <v>8.64911064067352</v>
      </c>
      <c r="E12" s="79" t="n">
        <f aca="false">FINV($A$1,E$1,$A12)</f>
        <v>7.59099194759886</v>
      </c>
      <c r="F12" s="79" t="n">
        <f aca="false">FINV($A$1,F$1,$A12)</f>
        <v>7.00607662295559</v>
      </c>
      <c r="G12" s="79" t="n">
        <f aca="false">FINV($A$1,G$1,$A12)</f>
        <v>6.6318251645096</v>
      </c>
      <c r="H12" s="79" t="n">
        <f aca="false">FINV($A$1,H$1,$A12)</f>
        <v>6.3706807302392</v>
      </c>
      <c r="I12" s="79" t="n">
        <f aca="false">FINV($A$1,I$1,$A12)</f>
        <v>6.17762426095225</v>
      </c>
      <c r="J12" s="79" t="n">
        <f aca="false">FINV($A$1,J$1,$A12)</f>
        <v>6.02887010661257</v>
      </c>
      <c r="K12" s="79" t="n">
        <f aca="false">FINV($A$1,K$1,$A12)</f>
        <v>5.91061884919087</v>
      </c>
      <c r="L12" s="79" t="n">
        <f aca="false">FINV($A$1,L$1,$A12)</f>
        <v>5.81429385512266</v>
      </c>
      <c r="M12" s="79" t="n">
        <f aca="false">FINV($A$1,M$1,$A12)</f>
        <v>5.66671926387738</v>
      </c>
      <c r="N12" s="79" t="n">
        <f aca="false">FINV($A$1,N$1,$A12)</f>
        <v>5.5151248396996</v>
      </c>
      <c r="O12" s="79" t="n">
        <f aca="false">FINV($A$1,O$1,$A12)</f>
        <v>5.35909494076933</v>
      </c>
      <c r="P12" s="79" t="n">
        <f aca="false">FINV($A$1,P$1,$A12)</f>
        <v>5.27926438723946</v>
      </c>
      <c r="Q12" s="79" t="n">
        <f aca="false">FINV($A$1,Q$1,$A12)</f>
        <v>5.19812954884502</v>
      </c>
      <c r="R12" s="79" t="n">
        <f aca="false">FINV($A$1,R$1,$A12)</f>
        <v>5.11561039574818</v>
      </c>
      <c r="S12" s="79" t="n">
        <f aca="false">FINV($A$1,S$1,$A12)</f>
        <v>5.03161770679492</v>
      </c>
      <c r="T12" s="79" t="n">
        <f aca="false">FINV($A$1,T$1,$A12)</f>
        <v>4.94605150425144</v>
      </c>
      <c r="U12" s="79" t="n">
        <f aca="false">FINV($A$1,U$1,$A12)</f>
        <v>4.85890489252574</v>
      </c>
    </row>
    <row r="13" customFormat="false" ht="15" hidden="false" customHeight="true" outlineLevel="0" collapsed="false">
      <c r="A13" s="60" t="n">
        <v>9</v>
      </c>
      <c r="B13" s="71" t="n">
        <v>9</v>
      </c>
      <c r="C13" s="79" t="n">
        <f aca="false">FINV($A$1,C$1,$A13)</f>
        <v>10.5614310473954</v>
      </c>
      <c r="D13" s="79" t="n">
        <f aca="false">FINV($A$1,D$1,$A13)</f>
        <v>8.02151730993206</v>
      </c>
      <c r="E13" s="79" t="n">
        <f aca="false">FINV($A$1,E$1,$A13)</f>
        <v>6.99191722223346</v>
      </c>
      <c r="F13" s="79" t="n">
        <f aca="false">FINV($A$1,F$1,$A13)</f>
        <v>6.4220854581532</v>
      </c>
      <c r="G13" s="79" t="n">
        <f aca="false">FINV($A$1,G$1,$A13)</f>
        <v>6.05694071411867</v>
      </c>
      <c r="H13" s="79" t="n">
        <f aca="false">FINV($A$1,H$1,$A13)</f>
        <v>5.80177030653513</v>
      </c>
      <c r="I13" s="79" t="n">
        <f aca="false">FINV($A$1,I$1,$A13)</f>
        <v>5.61286547737625</v>
      </c>
      <c r="J13" s="79" t="n">
        <f aca="false">FINV($A$1,J$1,$A13)</f>
        <v>5.46712251541477</v>
      </c>
      <c r="K13" s="79" t="n">
        <f aca="false">FINV($A$1,K$1,$A13)</f>
        <v>5.35112886114859</v>
      </c>
      <c r="L13" s="79" t="n">
        <f aca="false">FINV($A$1,L$1,$A13)</f>
        <v>5.25654199128846</v>
      </c>
      <c r="M13" s="79" t="n">
        <f aca="false">FINV($A$1,M$1,$A13)</f>
        <v>5.11143101687306</v>
      </c>
      <c r="N13" s="79" t="n">
        <f aca="false">FINV($A$1,N$1,$A13)</f>
        <v>4.96207835639996</v>
      </c>
      <c r="O13" s="79" t="n">
        <f aca="false">FINV($A$1,O$1,$A13)</f>
        <v>4.80799522878687</v>
      </c>
      <c r="P13" s="79" t="n">
        <f aca="false">FINV($A$1,P$1,$A13)</f>
        <v>4.7289975651007</v>
      </c>
      <c r="Q13" s="79" t="n">
        <f aca="false">FINV($A$1,Q$1,$A13)</f>
        <v>4.64858167442079</v>
      </c>
      <c r="R13" s="79" t="n">
        <f aca="false">FINV($A$1,R$1,$A13)</f>
        <v>4.56664872104347</v>
      </c>
      <c r="S13" s="79" t="n">
        <f aca="false">FINV($A$1,S$1,$A13)</f>
        <v>4.48308696121135</v>
      </c>
      <c r="T13" s="79" t="n">
        <f aca="false">FINV($A$1,T$1,$A13)</f>
        <v>4.39776922852638</v>
      </c>
      <c r="U13" s="79" t="n">
        <f aca="false">FINV($A$1,U$1,$A13)</f>
        <v>4.31065562119042</v>
      </c>
    </row>
    <row r="14" customFormat="false" ht="15" hidden="false" customHeight="true" outlineLevel="0" collapsed="false">
      <c r="B14" s="71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15" hidden="false" customHeight="true" outlineLevel="0" collapsed="false">
      <c r="A15" s="60" t="n">
        <v>10</v>
      </c>
      <c r="B15" s="71" t="n">
        <v>10</v>
      </c>
      <c r="C15" s="79" t="n">
        <f aca="false">FINV($A$1,C$1,$A15)</f>
        <v>10.0442892733966</v>
      </c>
      <c r="D15" s="79" t="n">
        <f aca="false">FINV($A$1,D$1,$A15)</f>
        <v>7.5594321575479</v>
      </c>
      <c r="E15" s="79" t="n">
        <f aca="false">FINV($A$1,E$1,$A15)</f>
        <v>6.55231255751521</v>
      </c>
      <c r="F15" s="79" t="n">
        <f aca="false">FINV($A$1,F$1,$A15)</f>
        <v>5.99433866162937</v>
      </c>
      <c r="G15" s="79" t="n">
        <f aca="false">FINV($A$1,G$1,$A15)</f>
        <v>5.63632618766908</v>
      </c>
      <c r="H15" s="79" t="n">
        <f aca="false">FINV($A$1,H$1,$A15)</f>
        <v>5.3858110448458</v>
      </c>
      <c r="I15" s="79" t="n">
        <f aca="false">FINV($A$1,I$1,$A15)</f>
        <v>5.20012125054997</v>
      </c>
      <c r="J15" s="79" t="n">
        <f aca="false">FINV($A$1,J$1,$A15)</f>
        <v>5.05669313174442</v>
      </c>
      <c r="K15" s="79" t="n">
        <f aca="false">FINV($A$1,K$1,$A15)</f>
        <v>4.94242065208861</v>
      </c>
      <c r="L15" s="79" t="n">
        <f aca="false">FINV($A$1,L$1,$A15)</f>
        <v>4.84914680208003</v>
      </c>
      <c r="M15" s="79" t="n">
        <f aca="false">FINV($A$1,M$1,$A15)</f>
        <v>4.70586968615915</v>
      </c>
      <c r="N15" s="79" t="n">
        <f aca="false">FINV($A$1,N$1,$A15)</f>
        <v>4.55813960452321</v>
      </c>
      <c r="O15" s="79" t="n">
        <f aca="false">FINV($A$1,O$1,$A15)</f>
        <v>4.4053947663954</v>
      </c>
      <c r="P15" s="79" t="n">
        <f aca="false">FINV($A$1,P$1,$A15)</f>
        <v>4.32692916407611</v>
      </c>
      <c r="Q15" s="79" t="n">
        <f aca="false">FINV($A$1,Q$1,$A15)</f>
        <v>4.24693281746162</v>
      </c>
      <c r="R15" s="79" t="n">
        <f aca="false">FINV($A$1,R$1,$A15)</f>
        <v>4.16528689740993</v>
      </c>
      <c r="S15" s="79" t="n">
        <f aca="false">FINV($A$1,S$1,$A15)</f>
        <v>4.08185526547427</v>
      </c>
      <c r="T15" s="79" t="n">
        <f aca="false">FINV($A$1,T$1,$A15)</f>
        <v>3.9964806910387</v>
      </c>
      <c r="U15" s="79" t="n">
        <f aca="false">FINV($A$1,U$1,$A15)</f>
        <v>3.90908629215248</v>
      </c>
    </row>
    <row r="16" customFormat="false" ht="15" hidden="false" customHeight="true" outlineLevel="0" collapsed="false">
      <c r="A16" s="60" t="n">
        <v>11</v>
      </c>
      <c r="B16" s="71" t="n">
        <v>11</v>
      </c>
      <c r="C16" s="79" t="n">
        <f aca="false">FINV($A$1,C$1,$A16)</f>
        <v>9.64603411196626</v>
      </c>
      <c r="D16" s="79" t="n">
        <f aca="false">FINV($A$1,D$1,$A16)</f>
        <v>7.20571335045738</v>
      </c>
      <c r="E16" s="79" t="n">
        <f aca="false">FINV($A$1,E$1,$A16)</f>
        <v>6.21672981153865</v>
      </c>
      <c r="F16" s="79" t="n">
        <f aca="false">FINV($A$1,F$1,$A16)</f>
        <v>5.66830021287877</v>
      </c>
      <c r="G16" s="79" t="n">
        <f aca="false">FINV($A$1,G$1,$A16)</f>
        <v>5.31600891860849</v>
      </c>
      <c r="H16" s="79" t="n">
        <f aca="false">FINV($A$1,H$1,$A16)</f>
        <v>5.06921043119526</v>
      </c>
      <c r="I16" s="79" t="n">
        <f aca="false">FINV($A$1,I$1,$A16)</f>
        <v>4.88607203921287</v>
      </c>
      <c r="J16" s="79" t="n">
        <f aca="false">FINV($A$1,J$1,$A16)</f>
        <v>4.74446764393547</v>
      </c>
      <c r="K16" s="79" t="n">
        <f aca="false">FINV($A$1,K$1,$A16)</f>
        <v>4.6315397476475</v>
      </c>
      <c r="L16" s="79" t="n">
        <f aca="false">FINV($A$1,L$1,$A16)</f>
        <v>4.53928181125332</v>
      </c>
      <c r="M16" s="79" t="n">
        <f aca="false">FINV($A$1,M$1,$A16)</f>
        <v>4.39740107742704</v>
      </c>
      <c r="N16" s="79" t="n">
        <f aca="false">FINV($A$1,N$1,$A16)</f>
        <v>4.25086726296118</v>
      </c>
      <c r="O16" s="79" t="n">
        <f aca="false">FINV($A$1,O$1,$A16)</f>
        <v>4.09904624866762</v>
      </c>
      <c r="P16" s="79" t="n">
        <f aca="false">FINV($A$1,P$1,$A16)</f>
        <v>4.02090959369085</v>
      </c>
      <c r="Q16" s="79" t="n">
        <f aca="false">FINV($A$1,Q$1,$A16)</f>
        <v>3.94113177577335</v>
      </c>
      <c r="R16" s="79" t="n">
        <f aca="false">FINV($A$1,R$1,$A16)</f>
        <v>3.8595729663057</v>
      </c>
      <c r="S16" s="79" t="n">
        <f aca="false">FINV($A$1,S$1,$A16)</f>
        <v>3.77607094738495</v>
      </c>
      <c r="T16" s="79" t="n">
        <f aca="false">FINV($A$1,T$1,$A16)</f>
        <v>3.69043570246751</v>
      </c>
      <c r="U16" s="79" t="n">
        <f aca="false">FINV($A$1,U$1,$A16)</f>
        <v>3.60254930816706</v>
      </c>
    </row>
    <row r="17" customFormat="false" ht="15" hidden="false" customHeight="true" outlineLevel="0" collapsed="false">
      <c r="A17" s="60" t="n">
        <v>12</v>
      </c>
      <c r="B17" s="71" t="n">
        <v>12</v>
      </c>
      <c r="C17" s="79" t="n">
        <f aca="false">FINV($A$1,C$1,$A17)</f>
        <v>9.33021210316856</v>
      </c>
      <c r="D17" s="79" t="n">
        <f aca="false">FINV($A$1,D$1,$A17)</f>
        <v>6.9266081401913</v>
      </c>
      <c r="E17" s="79" t="n">
        <f aca="false">FINV($A$1,E$1,$A17)</f>
        <v>5.95254468154587</v>
      </c>
      <c r="F17" s="79" t="n">
        <f aca="false">FINV($A$1,F$1,$A17)</f>
        <v>5.41195143447314</v>
      </c>
      <c r="G17" s="79" t="n">
        <f aca="false">FINV($A$1,G$1,$A17)</f>
        <v>5.06434311114291</v>
      </c>
      <c r="H17" s="79" t="n">
        <f aca="false">FINV($A$1,H$1,$A17)</f>
        <v>4.82057350188031</v>
      </c>
      <c r="I17" s="79" t="n">
        <f aca="false">FINV($A$1,I$1,$A17)</f>
        <v>4.63950244656434</v>
      </c>
      <c r="J17" s="79" t="n">
        <f aca="false">FINV($A$1,J$1,$A17)</f>
        <v>4.49936528084743</v>
      </c>
      <c r="K17" s="79" t="n">
        <f aca="false">FINV($A$1,K$1,$A17)</f>
        <v>4.38750996318019</v>
      </c>
      <c r="L17" s="79" t="n">
        <f aca="false">FINV($A$1,L$1,$A17)</f>
        <v>4.29605440400905</v>
      </c>
      <c r="M17" s="79" t="n">
        <f aca="false">FINV($A$1,M$1,$A17)</f>
        <v>4.15525779081779</v>
      </c>
      <c r="N17" s="79" t="n">
        <f aca="false">FINV($A$1,N$1,$A17)</f>
        <v>4.00961914041103</v>
      </c>
      <c r="O17" s="79" t="n">
        <f aca="false">FINV($A$1,O$1,$A17)</f>
        <v>3.85843310269779</v>
      </c>
      <c r="P17" s="79" t="n">
        <f aca="false">FINV($A$1,P$1,$A17)</f>
        <v>3.78048547175543</v>
      </c>
      <c r="Q17" s="79" t="n">
        <f aca="false">FINV($A$1,Q$1,$A17)</f>
        <v>3.7007887892643</v>
      </c>
      <c r="R17" s="79" t="n">
        <f aca="false">FINV($A$1,R$1,$A17)</f>
        <v>3.61918138840185</v>
      </c>
      <c r="S17" s="79" t="n">
        <f aca="false">FINV($A$1,S$1,$A17)</f>
        <v>3.53547346928197</v>
      </c>
      <c r="T17" s="79" t="n">
        <f aca="false">FINV($A$1,T$1,$A17)</f>
        <v>3.44943967049837</v>
      </c>
      <c r="U17" s="79" t="n">
        <f aca="false">FINV($A$1,U$1,$A17)</f>
        <v>3.36091694657224</v>
      </c>
    </row>
    <row r="18" customFormat="false" ht="15" hidden="false" customHeight="true" outlineLevel="0" collapsed="false">
      <c r="A18" s="60" t="n">
        <v>13</v>
      </c>
      <c r="B18" s="71" t="n">
        <v>13</v>
      </c>
      <c r="C18" s="79" t="n">
        <f aca="false">FINV($A$1,C$1,$A18)</f>
        <v>9.07380572851567</v>
      </c>
      <c r="D18" s="79" t="n">
        <f aca="false">FINV($A$1,D$1,$A18)</f>
        <v>6.70096453588078</v>
      </c>
      <c r="E18" s="79" t="n">
        <f aca="false">FINV($A$1,E$1,$A18)</f>
        <v>5.73938028277338</v>
      </c>
      <c r="F18" s="79" t="n">
        <f aca="false">FINV($A$1,F$1,$A18)</f>
        <v>5.20533018941624</v>
      </c>
      <c r="G18" s="79" t="n">
        <f aca="false">FINV($A$1,G$1,$A18)</f>
        <v>4.8616212079068</v>
      </c>
      <c r="H18" s="79" t="n">
        <f aca="false">FINV($A$1,H$1,$A18)</f>
        <v>4.62036339558486</v>
      </c>
      <c r="I18" s="79" t="n">
        <f aca="false">FINV($A$1,I$1,$A18)</f>
        <v>4.44099741066511</v>
      </c>
      <c r="J18" s="79" t="n">
        <f aca="false">FINV($A$1,J$1,$A18)</f>
        <v>4.30206201089645</v>
      </c>
      <c r="K18" s="79" t="n">
        <f aca="false">FINV($A$1,K$1,$A18)</f>
        <v>4.19107778181104</v>
      </c>
      <c r="L18" s="79" t="n">
        <f aca="false">FINV($A$1,L$1,$A18)</f>
        <v>4.10026726236352</v>
      </c>
      <c r="M18" s="79" t="n">
        <f aca="false">FINV($A$1,M$1,$A18)</f>
        <v>3.96032644518875</v>
      </c>
      <c r="N18" s="79" t="n">
        <f aca="false">FINV($A$1,N$1,$A18)</f>
        <v>3.81536545215043</v>
      </c>
      <c r="O18" s="79" t="n">
        <f aca="false">FINV($A$1,O$1,$A18)</f>
        <v>3.66460910395461</v>
      </c>
      <c r="P18" s="79" t="n">
        <f aca="false">FINV($A$1,P$1,$A18)</f>
        <v>3.58675252371041</v>
      </c>
      <c r="Q18" s="79" t="n">
        <f aca="false">FINV($A$1,Q$1,$A18)</f>
        <v>3.50704179851112</v>
      </c>
      <c r="R18" s="79" t="n">
        <f aca="false">FINV($A$1,R$1,$A18)</f>
        <v>3.42529273587016</v>
      </c>
      <c r="S18" s="79" t="n">
        <f aca="false">FINV($A$1,S$1,$A18)</f>
        <v>3.34128662452606</v>
      </c>
      <c r="T18" s="79" t="n">
        <f aca="false">FINV($A$1,T$1,$A18)</f>
        <v>3.25476036485008</v>
      </c>
      <c r="U18" s="79" t="n">
        <f aca="false">FINV($A$1,U$1,$A18)</f>
        <v>3.16550173375148</v>
      </c>
    </row>
    <row r="19" customFormat="false" ht="15" hidden="false" customHeight="true" outlineLevel="0" collapsed="false">
      <c r="A19" s="60" t="n">
        <v>14</v>
      </c>
      <c r="B19" s="71" t="n">
        <v>14</v>
      </c>
      <c r="C19" s="79" t="n">
        <f aca="false">FINV($A$1,C$1,$A19)</f>
        <v>8.86159266517643</v>
      </c>
      <c r="D19" s="79" t="n">
        <f aca="false">FINV($A$1,D$1,$A19)</f>
        <v>6.51488410218275</v>
      </c>
      <c r="E19" s="79" t="n">
        <f aca="false">FINV($A$1,E$1,$A19)</f>
        <v>5.56388583969375</v>
      </c>
      <c r="F19" s="79" t="n">
        <f aca="false">FINV($A$1,F$1,$A19)</f>
        <v>5.03537797332944</v>
      </c>
      <c r="G19" s="79" t="n">
        <f aca="false">FINV($A$1,G$1,$A19)</f>
        <v>4.69496357939772</v>
      </c>
      <c r="H19" s="79" t="n">
        <f aca="false">FINV($A$1,H$1,$A19)</f>
        <v>4.45582002592776</v>
      </c>
      <c r="I19" s="79" t="n">
        <f aca="false">FINV($A$1,I$1,$A19)</f>
        <v>4.27788185326564</v>
      </c>
      <c r="J19" s="79" t="n">
        <f aca="false">FINV($A$1,J$1,$A19)</f>
        <v>4.13994607512724</v>
      </c>
      <c r="K19" s="79" t="n">
        <f aca="false">FINV($A$1,K$1,$A19)</f>
        <v>4.02968033689588</v>
      </c>
      <c r="L19" s="79" t="n">
        <f aca="false">FINV($A$1,L$1,$A19)</f>
        <v>3.93939637132463</v>
      </c>
      <c r="M19" s="79" t="n">
        <f aca="false">FINV($A$1,M$1,$A19)</f>
        <v>3.8001408373409</v>
      </c>
      <c r="N19" s="79" t="n">
        <f aca="false">FINV($A$1,N$1,$A19)</f>
        <v>3.65569729086743</v>
      </c>
      <c r="O19" s="79" t="n">
        <f aca="false">FINV($A$1,O$1,$A19)</f>
        <v>3.50522233994243</v>
      </c>
      <c r="P19" s="79" t="n">
        <f aca="false">FINV($A$1,P$1,$A19)</f>
        <v>3.42738736722118</v>
      </c>
      <c r="Q19" s="79" t="n">
        <f aca="false">FINV($A$1,Q$1,$A19)</f>
        <v>3.34759610211932</v>
      </c>
      <c r="R19" s="79" t="n">
        <f aca="false">FINV($A$1,R$1,$A19)</f>
        <v>3.26564127427126</v>
      </c>
      <c r="S19" s="79" t="n">
        <f aca="false">FINV($A$1,S$1,$A19)</f>
        <v>3.18127409371746</v>
      </c>
      <c r="T19" s="79" t="n">
        <f aca="false">FINV($A$1,T$1,$A19)</f>
        <v>3.0941914937423</v>
      </c>
      <c r="U19" s="79" t="n">
        <f aca="false">FINV($A$1,U$1,$A19)</f>
        <v>3.00412807313143</v>
      </c>
    </row>
    <row r="20" customFormat="false" ht="15" hidden="false" customHeight="true" outlineLevel="0" collapsed="false">
      <c r="B20" s="71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5" hidden="false" customHeight="true" outlineLevel="0" collapsed="false">
      <c r="A21" s="60" t="n">
        <v>15</v>
      </c>
      <c r="B21" s="71" t="n">
        <v>15</v>
      </c>
      <c r="C21" s="79" t="n">
        <f aca="false">FINV($A$1,C$1,$A21)</f>
        <v>8.68311681763895</v>
      </c>
      <c r="D21" s="79" t="n">
        <f aca="false">FINV($A$1,D$1,$A21)</f>
        <v>6.35887348066718</v>
      </c>
      <c r="E21" s="79" t="n">
        <f aca="false">FINV($A$1,E$1,$A21)</f>
        <v>5.41696485781842</v>
      </c>
      <c r="F21" s="79" t="n">
        <f aca="false">FINV($A$1,F$1,$A21)</f>
        <v>4.89320958932158</v>
      </c>
      <c r="G21" s="79" t="n">
        <f aca="false">FINV($A$1,G$1,$A21)</f>
        <v>4.55561398465301</v>
      </c>
      <c r="H21" s="79" t="n">
        <f aca="false">FINV($A$1,H$1,$A21)</f>
        <v>4.31827305376704</v>
      </c>
      <c r="I21" s="79" t="n">
        <f aca="false">FINV($A$1,I$1,$A21)</f>
        <v>4.14154630703095</v>
      </c>
      <c r="J21" s="79" t="n">
        <f aca="false">FINV($A$1,J$1,$A21)</f>
        <v>4.00445318641694</v>
      </c>
      <c r="K21" s="79" t="n">
        <f aca="false">FINV($A$1,K$1,$A21)</f>
        <v>3.89478810712507</v>
      </c>
      <c r="L21" s="79" t="n">
        <f aca="false">FINV($A$1,L$1,$A21)</f>
        <v>3.80493974595028</v>
      </c>
      <c r="M21" s="79" t="n">
        <f aca="false">FINV($A$1,M$1,$A21)</f>
        <v>3.66623978360797</v>
      </c>
      <c r="N21" s="79" t="n">
        <f aca="false">FINV($A$1,N$1,$A21)</f>
        <v>3.52219367670035</v>
      </c>
      <c r="O21" s="79" t="n">
        <f aca="false">FINV($A$1,O$1,$A21)</f>
        <v>3.37189158209254</v>
      </c>
      <c r="P21" s="79" t="n">
        <f aca="false">FINV($A$1,P$1,$A21)</f>
        <v>3.29402859380507</v>
      </c>
      <c r="Q21" s="79" t="n">
        <f aca="false">FINV($A$1,Q$1,$A21)</f>
        <v>3.21411018322426</v>
      </c>
      <c r="R21" s="79" t="n">
        <f aca="false">FINV($A$1,R$1,$A21)</f>
        <v>3.13190556980723</v>
      </c>
      <c r="S21" s="79" t="n">
        <f aca="false">FINV($A$1,S$1,$A21)</f>
        <v>3.04713486778692</v>
      </c>
      <c r="T21" s="79" t="n">
        <f aca="false">FINV($A$1,T$1,$A21)</f>
        <v>2.9594529754069</v>
      </c>
      <c r="U21" s="79" t="n">
        <f aca="false">FINV($A$1,U$1,$A21)</f>
        <v>2.86853738820755</v>
      </c>
    </row>
    <row r="22" customFormat="false" ht="15" hidden="false" customHeight="true" outlineLevel="0" collapsed="false">
      <c r="A22" s="60" t="n">
        <v>16</v>
      </c>
      <c r="B22" s="71" t="n">
        <v>16</v>
      </c>
      <c r="C22" s="79" t="n">
        <f aca="false">FINV($A$1,C$1,$A22)</f>
        <v>8.5309652858962</v>
      </c>
      <c r="D22" s="79" t="n">
        <f aca="false">FINV($A$1,D$1,$A22)</f>
        <v>6.22623528031138</v>
      </c>
      <c r="E22" s="79" t="n">
        <f aca="false">FINV($A$1,E$1,$A22)</f>
        <v>5.29221404552095</v>
      </c>
      <c r="F22" s="79" t="n">
        <f aca="false">FINV($A$1,F$1,$A22)</f>
        <v>4.77257799972321</v>
      </c>
      <c r="G22" s="79" t="n">
        <f aca="false">FINV($A$1,G$1,$A22)</f>
        <v>4.4374204955396</v>
      </c>
      <c r="H22" s="79" t="n">
        <f aca="false">FINV($A$1,H$1,$A22)</f>
        <v>4.20163370427507</v>
      </c>
      <c r="I22" s="79" t="n">
        <f aca="false">FINV($A$1,I$1,$A22)</f>
        <v>4.02594659066507</v>
      </c>
      <c r="J22" s="79" t="n">
        <f aca="false">FINV($A$1,J$1,$A22)</f>
        <v>3.88957213992619</v>
      </c>
      <c r="K22" s="79" t="n">
        <f aca="false">FINV($A$1,K$1,$A22)</f>
        <v>3.78041516991357</v>
      </c>
      <c r="L22" s="79" t="n">
        <f aca="false">FINV($A$1,L$1,$A22)</f>
        <v>3.69093141789516</v>
      </c>
      <c r="M22" s="79" t="n">
        <f aca="false">FINV($A$1,M$1,$A22)</f>
        <v>3.5526867431474</v>
      </c>
      <c r="N22" s="79" t="n">
        <f aca="false">FINV($A$1,N$1,$A22)</f>
        <v>3.40894687239249</v>
      </c>
      <c r="O22" s="79" t="n">
        <f aca="false">FINV($A$1,O$1,$A22)</f>
        <v>3.25873736382193</v>
      </c>
      <c r="P22" s="79" t="n">
        <f aca="false">FINV($A$1,P$1,$A22)</f>
        <v>3.18081076055148</v>
      </c>
      <c r="Q22" s="79" t="n">
        <f aca="false">FINV($A$1,Q$1,$A22)</f>
        <v>3.10073263896028</v>
      </c>
      <c r="R22" s="79" t="n">
        <f aca="false">FINV($A$1,R$1,$A22)</f>
        <v>3.0182483817432</v>
      </c>
      <c r="S22" s="79" t="n">
        <f aca="false">FINV($A$1,S$1,$A22)</f>
        <v>2.93304612846535</v>
      </c>
      <c r="T22" s="79" t="n">
        <f aca="false">FINV($A$1,T$1,$A22)</f>
        <v>2.84473683008672</v>
      </c>
      <c r="U22" s="79" t="n">
        <f aca="false">FINV($A$1,U$1,$A22)</f>
        <v>2.75293704317412</v>
      </c>
    </row>
    <row r="23" customFormat="false" ht="15" hidden="false" customHeight="true" outlineLevel="0" collapsed="false">
      <c r="A23" s="60" t="n">
        <v>17</v>
      </c>
      <c r="B23" s="71" t="n">
        <v>17</v>
      </c>
      <c r="C23" s="79" t="n">
        <f aca="false">FINV($A$1,C$1,$A23)</f>
        <v>8.39974014518964</v>
      </c>
      <c r="D23" s="79" t="n">
        <f aca="false">FINV($A$1,D$1,$A23)</f>
        <v>6.11211371579788</v>
      </c>
      <c r="E23" s="79" t="n">
        <f aca="false">FINV($A$1,E$1,$A23)</f>
        <v>5.18499991729522</v>
      </c>
      <c r="F23" s="79" t="n">
        <f aca="false">FINV($A$1,F$1,$A23)</f>
        <v>4.66896760195141</v>
      </c>
      <c r="G23" s="79" t="n">
        <f aca="false">FINV($A$1,G$1,$A23)</f>
        <v>4.33593908318308</v>
      </c>
      <c r="H23" s="79" t="n">
        <f aca="false">FINV($A$1,H$1,$A23)</f>
        <v>4.10150532597662</v>
      </c>
      <c r="I23" s="79" t="n">
        <f aca="false">FINV($A$1,I$1,$A23)</f>
        <v>3.92671938827773</v>
      </c>
      <c r="J23" s="79" t="n">
        <f aca="false">FINV($A$1,J$1,$A23)</f>
        <v>3.79096417822418</v>
      </c>
      <c r="K23" s="79" t="n">
        <f aca="false">FINV($A$1,K$1,$A23)</f>
        <v>3.68224152404587</v>
      </c>
      <c r="L23" s="79" t="n">
        <f aca="false">FINV($A$1,L$1,$A23)</f>
        <v>3.59306613360582</v>
      </c>
      <c r="M23" s="79" t="n">
        <f aca="false">FINV($A$1,M$1,$A23)</f>
        <v>3.45519809932541</v>
      </c>
      <c r="N23" s="79" t="n">
        <f aca="false">FINV($A$1,N$1,$A23)</f>
        <v>3.31169427972159</v>
      </c>
      <c r="O23" s="79" t="n">
        <f aca="false">FINV($A$1,O$1,$A23)</f>
        <v>3.1615175365551</v>
      </c>
      <c r="P23" s="79" t="n">
        <f aca="false">FINV($A$1,P$1,$A23)</f>
        <v>3.08350179739894</v>
      </c>
      <c r="Q23" s="79" t="n">
        <f aca="false">FINV($A$1,Q$1,$A23)</f>
        <v>3.00324145574173</v>
      </c>
      <c r="R23" s="79" t="n">
        <f aca="false">FINV($A$1,R$1,$A23)</f>
        <v>2.92045782370202</v>
      </c>
      <c r="S23" s="79" t="n">
        <f aca="false">FINV($A$1,S$1,$A23)</f>
        <v>2.83480631389582</v>
      </c>
      <c r="T23" s="79" t="n">
        <f aca="false">FINV($A$1,T$1,$A23)</f>
        <v>2.74585216725325</v>
      </c>
      <c r="U23" s="79" t="n">
        <f aca="false">FINV($A$1,U$1,$A23)</f>
        <v>2.65314726460353</v>
      </c>
    </row>
    <row r="24" customFormat="false" ht="15" hidden="false" customHeight="true" outlineLevel="0" collapsed="false">
      <c r="A24" s="60" t="n">
        <v>18</v>
      </c>
      <c r="B24" s="71" t="n">
        <v>18</v>
      </c>
      <c r="C24" s="79" t="n">
        <f aca="false">FINV($A$1,C$1,$A24)</f>
        <v>8.28541955509966</v>
      </c>
      <c r="D24" s="79" t="n">
        <f aca="false">FINV($A$1,D$1,$A24)</f>
        <v>6.01290483480053</v>
      </c>
      <c r="E24" s="79" t="n">
        <f aca="false">FINV($A$1,E$1,$A24)</f>
        <v>5.09188952041401</v>
      </c>
      <c r="F24" s="79" t="n">
        <f aca="false">FINV($A$1,F$1,$A24)</f>
        <v>4.57903596659845</v>
      </c>
      <c r="G24" s="79" t="n">
        <f aca="false">FINV($A$1,G$1,$A24)</f>
        <v>4.24788215023174</v>
      </c>
      <c r="H24" s="79" t="n">
        <f aca="false">FINV($A$1,H$1,$A24)</f>
        <v>4.01463650735476</v>
      </c>
      <c r="I24" s="79" t="n">
        <f aca="false">FINV($A$1,I$1,$A24)</f>
        <v>3.84063865989797</v>
      </c>
      <c r="J24" s="79" t="n">
        <f aca="false">FINV($A$1,J$1,$A24)</f>
        <v>3.70542188117204</v>
      </c>
      <c r="K24" s="79" t="n">
        <f aca="false">FINV($A$1,K$1,$A24)</f>
        <v>3.59707391354575</v>
      </c>
      <c r="L24" s="79" t="n">
        <f aca="false">FINV($A$1,L$1,$A24)</f>
        <v>3.50816172969927</v>
      </c>
      <c r="M24" s="79" t="n">
        <f aca="false">FINV($A$1,M$1,$A24)</f>
        <v>3.37060787229069</v>
      </c>
      <c r="N24" s="79" t="n">
        <f aca="false">FINV($A$1,N$1,$A24)</f>
        <v>3.22728550711058</v>
      </c>
      <c r="O24" s="79" t="n">
        <f aca="false">FINV($A$1,O$1,$A24)</f>
        <v>3.07709672020026</v>
      </c>
      <c r="P24" s="79" t="n">
        <f aca="false">FINV($A$1,P$1,$A24)</f>
        <v>2.998973663456</v>
      </c>
      <c r="Q24" s="79" t="n">
        <f aca="false">FINV($A$1,Q$1,$A24)</f>
        <v>2.91851588323342</v>
      </c>
      <c r="R24" s="79" t="n">
        <f aca="false">FINV($A$1,R$1,$A24)</f>
        <v>2.83542046837018</v>
      </c>
      <c r="S24" s="79" t="n">
        <f aca="false">FINV($A$1,S$1,$A24)</f>
        <v>2.74930946768643</v>
      </c>
      <c r="T24" s="79" t="n">
        <f aca="false">FINV($A$1,T$1,$A24)</f>
        <v>2.65970079201563</v>
      </c>
      <c r="U24" s="79" t="n">
        <f aca="false">FINV($A$1,U$1,$A24)</f>
        <v>2.56607801505527</v>
      </c>
    </row>
    <row r="25" customFormat="false" ht="15" hidden="false" customHeight="true" outlineLevel="0" collapsed="false">
      <c r="A25" s="60" t="n">
        <v>19</v>
      </c>
      <c r="B25" s="71" t="n">
        <v>19</v>
      </c>
      <c r="C25" s="79" t="n">
        <f aca="false">FINV($A$1,C$1,$A25)</f>
        <v>8.18494682246893</v>
      </c>
      <c r="D25" s="79" t="n">
        <f aca="false">FINV($A$1,D$1,$A25)</f>
        <v>5.92587902229286</v>
      </c>
      <c r="E25" s="79" t="n">
        <f aca="false">FINV($A$1,E$1,$A25)</f>
        <v>5.0102868436196</v>
      </c>
      <c r="F25" s="79" t="n">
        <f aca="false">FINV($A$1,F$1,$A25)</f>
        <v>4.5002576989067</v>
      </c>
      <c r="G25" s="79" t="n">
        <f aca="false">FINV($A$1,G$1,$A25)</f>
        <v>4.17076698061481</v>
      </c>
      <c r="H25" s="79" t="n">
        <f aca="false">FINV($A$1,H$1,$A25)</f>
        <v>3.93857261547994</v>
      </c>
      <c r="I25" s="79" t="n">
        <f aca="false">FINV($A$1,I$1,$A25)</f>
        <v>3.76526939463934</v>
      </c>
      <c r="J25" s="79" t="n">
        <f aca="false">FINV($A$1,J$1,$A25)</f>
        <v>3.63052458270226</v>
      </c>
      <c r="K25" s="79" t="n">
        <f aca="false">FINV($A$1,K$1,$A25)</f>
        <v>3.52250253991015</v>
      </c>
      <c r="L25" s="79" t="n">
        <f aca="false">FINV($A$1,L$1,$A25)</f>
        <v>3.4338168829739</v>
      </c>
      <c r="M25" s="79" t="n">
        <f aca="false">FINV($A$1,M$1,$A25)</f>
        <v>3.2965270298468</v>
      </c>
      <c r="N25" s="79" t="n">
        <f aca="false">FINV($A$1,N$1,$A25)</f>
        <v>3.15334325073393</v>
      </c>
      <c r="O25" s="79" t="n">
        <f aca="false">FINV($A$1,O$1,$A25)</f>
        <v>3.00310877165814</v>
      </c>
      <c r="P25" s="79" t="n">
        <f aca="false">FINV($A$1,P$1,$A25)</f>
        <v>2.92486561893761</v>
      </c>
      <c r="Q25" s="79" t="n">
        <f aca="false">FINV($A$1,Q$1,$A25)</f>
        <v>2.84420051813216</v>
      </c>
      <c r="R25" s="79" t="n">
        <f aca="false">FINV($A$1,R$1,$A25)</f>
        <v>2.76078625277618</v>
      </c>
      <c r="S25" s="79" t="n">
        <f aca="false">FINV($A$1,S$1,$A25)</f>
        <v>2.67421097598872</v>
      </c>
      <c r="T25" s="79" t="n">
        <f aca="false">FINV($A$1,T$1,$A25)</f>
        <v>2.58394378398938</v>
      </c>
      <c r="U25" s="79" t="n">
        <f aca="false">FINV($A$1,U$1,$A25)</f>
        <v>2.48939642141254</v>
      </c>
    </row>
    <row r="26" customFormat="false" ht="15" hidden="false" customHeight="true" outlineLevel="0" collapsed="false">
      <c r="B26" s="71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A27" s="60" t="n">
        <v>20</v>
      </c>
      <c r="B27" s="71" t="n">
        <v>20</v>
      </c>
      <c r="C27" s="79" t="n">
        <f aca="false">FINV($A$1,C$1,$A27)</f>
        <v>8.09595806408569</v>
      </c>
      <c r="D27" s="79" t="n">
        <f aca="false">FINV($A$1,D$1,$A27)</f>
        <v>5.84893192461114</v>
      </c>
      <c r="E27" s="79" t="n">
        <f aca="false">FINV($A$1,E$1,$A27)</f>
        <v>4.93819338231054</v>
      </c>
      <c r="F27" s="79" t="n">
        <f aca="false">FINV($A$1,F$1,$A27)</f>
        <v>4.43069016143778</v>
      </c>
      <c r="G27" s="79" t="n">
        <f aca="false">FINV($A$1,G$1,$A27)</f>
        <v>4.10268463058473</v>
      </c>
      <c r="H27" s="79" t="n">
        <f aca="false">FINV($A$1,H$1,$A27)</f>
        <v>3.87142681512941</v>
      </c>
      <c r="I27" s="79" t="n">
        <f aca="false">FINV($A$1,I$1,$A27)</f>
        <v>3.69874015205505</v>
      </c>
      <c r="J27" s="79" t="n">
        <f aca="false">FINV($A$1,J$1,$A27)</f>
        <v>3.56441205329893</v>
      </c>
      <c r="K27" s="79" t="n">
        <f aca="false">FINV($A$1,K$1,$A27)</f>
        <v>3.45667563151716</v>
      </c>
      <c r="L27" s="79" t="n">
        <f aca="false">FINV($A$1,L$1,$A27)</f>
        <v>3.36818638918874</v>
      </c>
      <c r="M27" s="79" t="n">
        <f aca="false">FINV($A$1,M$1,$A27)</f>
        <v>3.23111983121041</v>
      </c>
      <c r="N27" s="79" t="n">
        <f aca="false">FINV($A$1,N$1,$A27)</f>
        <v>3.08804070751177</v>
      </c>
      <c r="O27" s="79" t="n">
        <f aca="false">FINV($A$1,O$1,$A27)</f>
        <v>2.93773527736582</v>
      </c>
      <c r="P27" s="79" t="n">
        <f aca="false">FINV($A$1,P$1,$A27)</f>
        <v>2.85936326405221</v>
      </c>
      <c r="Q27" s="79" t="n">
        <f aca="false">FINV($A$1,Q$1,$A27)</f>
        <v>2.77848489545519</v>
      </c>
      <c r="R27" s="79" t="n">
        <f aca="false">FINV($A$1,R$1,$A27)</f>
        <v>2.69474862919129</v>
      </c>
      <c r="S27" s="79" t="n">
        <f aca="false">FINV($A$1,S$1,$A27)</f>
        <v>2.60770828593248</v>
      </c>
      <c r="T27" s="79" t="n">
        <f aca="false">FINV($A$1,T$1,$A27)</f>
        <v>2.51678279107761</v>
      </c>
      <c r="U27" s="79" t="n">
        <f aca="false">FINV($A$1,U$1,$A27)</f>
        <v>2.42130865010295</v>
      </c>
    </row>
    <row r="28" customFormat="false" ht="15" hidden="false" customHeight="true" outlineLevel="0" collapsed="false">
      <c r="A28" s="60" t="n">
        <v>21</v>
      </c>
      <c r="B28" s="71" t="n">
        <v>21</v>
      </c>
      <c r="C28" s="79" t="n">
        <f aca="false">FINV($A$1,C$1,$A28)</f>
        <v>8.01659694680849</v>
      </c>
      <c r="D28" s="79" t="n">
        <f aca="false">FINV($A$1,D$1,$A28)</f>
        <v>5.78041568824256</v>
      </c>
      <c r="E28" s="79" t="n">
        <f aca="false">FINV($A$1,E$1,$A28)</f>
        <v>4.8740461970007</v>
      </c>
      <c r="F28" s="79" t="n">
        <f aca="false">FINV($A$1,F$1,$A28)</f>
        <v>4.36881517407819</v>
      </c>
      <c r="G28" s="79" t="n">
        <f aca="false">FINV($A$1,G$1,$A28)</f>
        <v>4.04214386117412</v>
      </c>
      <c r="H28" s="79" t="n">
        <f aca="false">FINV($A$1,H$1,$A28)</f>
        <v>3.81172549725481</v>
      </c>
      <c r="I28" s="79" t="n">
        <f aca="false">FINV($A$1,I$1,$A28)</f>
        <v>3.63958955821787</v>
      </c>
      <c r="J28" s="79" t="n">
        <f aca="false">FINV($A$1,J$1,$A28)</f>
        <v>3.5056317946182</v>
      </c>
      <c r="K28" s="79" t="n">
        <f aca="false">FINV($A$1,K$1,$A28)</f>
        <v>3.39814735764969</v>
      </c>
      <c r="L28" s="79" t="n">
        <f aca="false">FINV($A$1,L$1,$A28)</f>
        <v>3.30982957161339</v>
      </c>
      <c r="M28" s="79" t="n">
        <f aca="false">FINV($A$1,M$1,$A28)</f>
        <v>3.17295297645314</v>
      </c>
      <c r="N28" s="79" t="n">
        <f aca="false">FINV($A$1,N$1,$A28)</f>
        <v>3.02995146663441</v>
      </c>
      <c r="O28" s="79" t="n">
        <f aca="false">FINV($A$1,O$1,$A28)</f>
        <v>2.87955619278636</v>
      </c>
      <c r="P28" s="79" t="n">
        <f aca="false">FINV($A$1,P$1,$A28)</f>
        <v>2.80104955688844</v>
      </c>
      <c r="Q28" s="79" t="n">
        <f aca="false">FINV($A$1,Q$1,$A28)</f>
        <v>2.71995488921344</v>
      </c>
      <c r="R28" s="79" t="n">
        <f aca="false">FINV($A$1,R$1,$A28)</f>
        <v>2.63589635403554</v>
      </c>
      <c r="S28" s="79" t="n">
        <f aca="false">FINV($A$1,S$1,$A28)</f>
        <v>2.54839308893795</v>
      </c>
      <c r="T28" s="79" t="n">
        <f aca="false">FINV($A$1,T$1,$A28)</f>
        <v>2.45681261339743</v>
      </c>
      <c r="U28" s="79" t="n">
        <f aca="false">FINV($A$1,U$1,$A28)</f>
        <v>2.36041289655155</v>
      </c>
    </row>
    <row r="29" customFormat="false" ht="15" hidden="false" customHeight="true" outlineLevel="0" collapsed="false">
      <c r="A29" s="60" t="n">
        <v>22</v>
      </c>
      <c r="B29" s="71" t="n">
        <v>22</v>
      </c>
      <c r="C29" s="79" t="n">
        <f aca="false">FINV($A$1,C$1,$A29)</f>
        <v>7.94538572917004</v>
      </c>
      <c r="D29" s="79" t="n">
        <f aca="false">FINV($A$1,D$1,$A29)</f>
        <v>5.71902191248227</v>
      </c>
      <c r="E29" s="79" t="n">
        <f aca="false">FINV($A$1,E$1,$A29)</f>
        <v>4.81660577781606</v>
      </c>
      <c r="F29" s="79" t="n">
        <f aca="false">FINV($A$1,F$1,$A29)</f>
        <v>4.31342949695959</v>
      </c>
      <c r="G29" s="79" t="n">
        <f aca="false">FINV($A$1,G$1,$A29)</f>
        <v>3.98796322312695</v>
      </c>
      <c r="H29" s="79" t="n">
        <f aca="false">FINV($A$1,H$1,$A29)</f>
        <v>3.75830143500376</v>
      </c>
      <c r="I29" s="79" t="n">
        <f aca="false">FINV($A$1,I$1,$A29)</f>
        <v>3.58666022429485</v>
      </c>
      <c r="J29" s="79" t="n">
        <f aca="false">FINV($A$1,J$1,$A29)</f>
        <v>3.45303352710581</v>
      </c>
      <c r="K29" s="79" t="n">
        <f aca="false">FINV($A$1,K$1,$A29)</f>
        <v>3.34577275655153</v>
      </c>
      <c r="L29" s="79" t="n">
        <f aca="false">FINV($A$1,L$1,$A29)</f>
        <v>3.25760556004924</v>
      </c>
      <c r="M29" s="79" t="n">
        <f aca="false">FINV($A$1,M$1,$A29)</f>
        <v>3.12089141011469</v>
      </c>
      <c r="N29" s="79" t="n">
        <f aca="false">FINV($A$1,N$1,$A29)</f>
        <v>2.97794583715608</v>
      </c>
      <c r="O29" s="79" t="n">
        <f aca="false">FINV($A$1,O$1,$A29)</f>
        <v>2.82744669699502</v>
      </c>
      <c r="P29" s="79" t="n">
        <f aca="false">FINV($A$1,P$1,$A29)</f>
        <v>2.74880193442955</v>
      </c>
      <c r="Q29" s="79" t="n">
        <f aca="false">FINV($A$1,Q$1,$A29)</f>
        <v>2.66749010304752</v>
      </c>
      <c r="R29" s="79" t="n">
        <f aca="false">FINV($A$1,R$1,$A29)</f>
        <v>2.5831111522854</v>
      </c>
      <c r="S29" s="79" t="n">
        <f aca="false">FINV($A$1,S$1,$A29)</f>
        <v>2.49514926376245</v>
      </c>
      <c r="T29" s="79" t="n">
        <f aca="false">FINV($A$1,T$1,$A29)</f>
        <v>2.40291942996755</v>
      </c>
      <c r="U29" s="79" t="n">
        <f aca="false">FINV($A$1,U$1,$A29)</f>
        <v>2.30559789952637</v>
      </c>
    </row>
    <row r="30" customFormat="false" ht="15" hidden="false" customHeight="true" outlineLevel="0" collapsed="false">
      <c r="A30" s="60" t="n">
        <v>23</v>
      </c>
      <c r="B30" s="71" t="n">
        <v>23</v>
      </c>
      <c r="C30" s="79" t="n">
        <f aca="false">FINV($A$1,C$1,$A30)</f>
        <v>7.88113364136837</v>
      </c>
      <c r="D30" s="79" t="n">
        <f aca="false">FINV($A$1,D$1,$A30)</f>
        <v>5.66369876809604</v>
      </c>
      <c r="E30" s="79" t="n">
        <f aca="false">FINV($A$1,E$1,$A30)</f>
        <v>4.76487675937441</v>
      </c>
      <c r="F30" s="79" t="n">
        <f aca="false">FINV($A$1,F$1,$A30)</f>
        <v>4.2635674594575</v>
      </c>
      <c r="G30" s="79" t="n">
        <f aca="false">FINV($A$1,G$1,$A30)</f>
        <v>3.93919485474119</v>
      </c>
      <c r="H30" s="79" t="n">
        <f aca="false">FINV($A$1,H$1,$A30)</f>
        <v>3.71021836127777</v>
      </c>
      <c r="I30" s="79" t="n">
        <f aca="false">FINV($A$1,I$1,$A30)</f>
        <v>3.53902387787981</v>
      </c>
      <c r="J30" s="79" t="n">
        <f aca="false">FINV($A$1,J$1,$A30)</f>
        <v>3.40569473358384</v>
      </c>
      <c r="K30" s="79" t="n">
        <f aca="false">FINV($A$1,K$1,$A30)</f>
        <v>3.29863359737394</v>
      </c>
      <c r="L30" s="79" t="n">
        <f aca="false">FINV($A$1,L$1,$A30)</f>
        <v>3.21059940593728</v>
      </c>
      <c r="M30" s="79" t="n">
        <f aca="false">FINV($A$1,M$1,$A30)</f>
        <v>3.07402481374776</v>
      </c>
      <c r="N30" s="79" t="n">
        <f aca="false">FINV($A$1,N$1,$A30)</f>
        <v>2.93111771634519</v>
      </c>
      <c r="O30" s="79" t="n">
        <f aca="false">FINV($A$1,O$1,$A30)</f>
        <v>2.78050443799541</v>
      </c>
      <c r="P30" s="79" t="n">
        <f aca="false">FINV($A$1,P$1,$A30)</f>
        <v>2.70171974825595</v>
      </c>
      <c r="Q30" s="79" t="n">
        <f aca="false">FINV($A$1,Q$1,$A30)</f>
        <v>2.62019149864324</v>
      </c>
      <c r="R30" s="79" t="n">
        <f aca="false">FINV($A$1,R$1,$A30)</f>
        <v>2.53549554178722</v>
      </c>
      <c r="S30" s="79" t="n">
        <f aca="false">FINV($A$1,S$1,$A30)</f>
        <v>2.4470809005875</v>
      </c>
      <c r="T30" s="79" t="n">
        <f aca="false">FINV($A$1,T$1,$A30)</f>
        <v>2.35420902664869</v>
      </c>
      <c r="U30" s="79" t="n">
        <f aca="false">FINV($A$1,U$1,$A30)</f>
        <v>2.25597137625823</v>
      </c>
    </row>
    <row r="31" customFormat="false" ht="15" hidden="false" customHeight="true" outlineLevel="0" collapsed="false">
      <c r="A31" s="60" t="n">
        <v>24</v>
      </c>
      <c r="B31" s="71" t="n">
        <v>24</v>
      </c>
      <c r="C31" s="79" t="n">
        <f aca="false">FINV($A$1,C$1,$A31)</f>
        <v>7.82287059336798</v>
      </c>
      <c r="D31" s="79" t="n">
        <f aca="false">FINV($A$1,D$1,$A31)</f>
        <v>5.61359121146483</v>
      </c>
      <c r="E31" s="79" t="n">
        <f aca="false">FINV($A$1,E$1,$A31)</f>
        <v>4.7180508074958</v>
      </c>
      <c r="F31" s="79" t="n">
        <f aca="false">FINV($A$1,F$1,$A31)</f>
        <v>4.21844526735627</v>
      </c>
      <c r="G31" s="79" t="n">
        <f aca="false">FINV($A$1,G$1,$A31)</f>
        <v>3.89506965481709</v>
      </c>
      <c r="H31" s="79" t="n">
        <f aca="false">FINV($A$1,H$1,$A31)</f>
        <v>3.66671671794531</v>
      </c>
      <c r="I31" s="79" t="n">
        <f aca="false">FINV($A$1,I$1,$A31)</f>
        <v>3.49592752049327</v>
      </c>
      <c r="J31" s="79" t="n">
        <f aca="false">FINV($A$1,J$1,$A31)</f>
        <v>3.36286711994948</v>
      </c>
      <c r="K31" s="79" t="n">
        <f aca="false">FINV($A$1,K$1,$A31)</f>
        <v>3.25598507446139</v>
      </c>
      <c r="L31" s="79" t="n">
        <f aca="false">FINV($A$1,L$1,$A31)</f>
        <v>3.16806896198364</v>
      </c>
      <c r="M31" s="79" t="n">
        <f aca="false">FINV($A$1,M$1,$A31)</f>
        <v>3.0316147610977</v>
      </c>
      <c r="N31" s="79" t="n">
        <f aca="false">FINV($A$1,N$1,$A31)</f>
        <v>2.88873201825159</v>
      </c>
      <c r="O31" s="79" t="n">
        <f aca="false">FINV($A$1,O$1,$A31)</f>
        <v>2.73799723465245</v>
      </c>
      <c r="P31" s="79" t="n">
        <f aca="false">FINV($A$1,P$1,$A31)</f>
        <v>2.65907210434816</v>
      </c>
      <c r="Q31" s="79" t="n">
        <f aca="false">FINV($A$1,Q$1,$A31)</f>
        <v>2.57732937509664</v>
      </c>
      <c r="R31" s="79" t="n">
        <f aca="false">FINV($A$1,R$1,$A31)</f>
        <v>2.49232095464215</v>
      </c>
      <c r="S31" s="79" t="n">
        <f aca="false">FINV($A$1,S$1,$A31)</f>
        <v>2.40346056753583</v>
      </c>
      <c r="T31" s="79" t="n">
        <f aca="false">FINV($A$1,T$1,$A31)</f>
        <v>2.30995521115526</v>
      </c>
      <c r="U31" s="79" t="n">
        <f aca="false">FINV($A$1,U$1,$A31)</f>
        <v>2.21080858873225</v>
      </c>
    </row>
    <row r="32" customFormat="false" ht="15" hidden="false" customHeight="true" outlineLevel="0" collapsed="false">
      <c r="B32" s="7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5" hidden="false" customHeight="true" outlineLevel="0" collapsed="false">
      <c r="A33" s="60" t="n">
        <v>25</v>
      </c>
      <c r="B33" s="71" t="n">
        <v>25</v>
      </c>
      <c r="C33" s="79" t="n">
        <f aca="false">FINV($A$1,C$1,$A33)</f>
        <v>7.76979841536899</v>
      </c>
      <c r="D33" s="79" t="n">
        <f aca="false">FINV($A$1,D$1,$A33)</f>
        <v>5.56799713432409</v>
      </c>
      <c r="E33" s="79" t="n">
        <f aca="false">FINV($A$1,E$1,$A33)</f>
        <v>4.67546478232592</v>
      </c>
      <c r="F33" s="79" t="n">
        <f aca="false">FINV($A$1,F$1,$A33)</f>
        <v>4.17742023464564</v>
      </c>
      <c r="G33" s="79" t="n">
        <f aca="false">FINV($A$1,G$1,$A33)</f>
        <v>3.854957164663</v>
      </c>
      <c r="H33" s="79" t="n">
        <f aca="false">FINV($A$1,H$1,$A33)</f>
        <v>3.62717396968155</v>
      </c>
      <c r="I33" s="79" t="n">
        <f aca="false">FINV($A$1,I$1,$A33)</f>
        <v>3.45675404663608</v>
      </c>
      <c r="J33" s="79" t="n">
        <f aca="false">FINV($A$1,J$1,$A33)</f>
        <v>3.32393746031517</v>
      </c>
      <c r="K33" s="79" t="n">
        <f aca="false">FINV($A$1,K$1,$A33)</f>
        <v>3.21721682624108</v>
      </c>
      <c r="L33" s="79" t="n">
        <f aca="false">FINV($A$1,L$1,$A33)</f>
        <v>3.12940603858968</v>
      </c>
      <c r="M33" s="79" t="n">
        <f aca="false">FINV($A$1,M$1,$A33)</f>
        <v>2.99305607840802</v>
      </c>
      <c r="N33" s="79" t="n">
        <f aca="false">FINV($A$1,N$1,$A33)</f>
        <v>2.85018623548501</v>
      </c>
      <c r="O33" s="79" t="n">
        <f aca="false">FINV($A$1,O$1,$A33)</f>
        <v>2.69932483918321</v>
      </c>
      <c r="P33" s="79" t="n">
        <f aca="false">FINV($A$1,P$1,$A33)</f>
        <v>2.62025972662069</v>
      </c>
      <c r="Q33" s="79" t="n">
        <f aca="false">FINV($A$1,Q$1,$A33)</f>
        <v>2.53830533471506</v>
      </c>
      <c r="R33" s="79" t="n">
        <f aca="false">FINV($A$1,R$1,$A33)</f>
        <v>2.4529898071784</v>
      </c>
      <c r="S33" s="79" t="n">
        <f aca="false">FINV($A$1,S$1,$A33)</f>
        <v>2.36369148733251</v>
      </c>
      <c r="T33" s="79" t="n">
        <f aca="false">FINV($A$1,T$1,$A33)</f>
        <v>2.26956209920213</v>
      </c>
      <c r="U33" s="79" t="n">
        <f aca="false">FINV($A$1,U$1,$A33)</f>
        <v>2.16951474167546</v>
      </c>
    </row>
    <row r="34" customFormat="false" ht="15" hidden="false" customHeight="true" outlineLevel="0" collapsed="false">
      <c r="A34" s="60" t="n">
        <v>26</v>
      </c>
      <c r="B34" s="71" t="n">
        <v>26</v>
      </c>
      <c r="C34" s="79" t="n">
        <f aca="false">FINV($A$1,C$1,$A34)</f>
        <v>7.7212544577376</v>
      </c>
      <c r="D34" s="79" t="n">
        <f aca="false">FINV($A$1,D$1,$A34)</f>
        <v>5.52633471393897</v>
      </c>
      <c r="E34" s="79" t="n">
        <f aca="false">FINV($A$1,E$1,$A34)</f>
        <v>4.63656962433435</v>
      </c>
      <c r="F34" s="79" t="n">
        <f aca="false">FINV($A$1,F$1,$A34)</f>
        <v>4.13996048369501</v>
      </c>
      <c r="G34" s="79" t="n">
        <f aca="false">FINV($A$1,G$1,$A34)</f>
        <v>3.8183357627899</v>
      </c>
      <c r="H34" s="79" t="n">
        <f aca="false">FINV($A$1,H$1,$A34)</f>
        <v>3.59107512639337</v>
      </c>
      <c r="I34" s="79" t="n">
        <f aca="false">FINV($A$1,I$1,$A34)</f>
        <v>3.42099299728861</v>
      </c>
      <c r="J34" s="79" t="n">
        <f aca="false">FINV($A$1,J$1,$A34)</f>
        <v>3.28839852123883</v>
      </c>
      <c r="K34" s="79" t="n">
        <f aca="false">FINV($A$1,K$1,$A34)</f>
        <v>3.18182399032743</v>
      </c>
      <c r="L34" s="79" t="n">
        <f aca="false">FINV($A$1,L$1,$A34)</f>
        <v>3.09410756230367</v>
      </c>
      <c r="M34" s="79" t="n">
        <f aca="false">FINV($A$1,M$1,$A34)</f>
        <v>2.9578481555713</v>
      </c>
      <c r="N34" s="79" t="n">
        <f aca="false">FINV($A$1,N$1,$A34)</f>
        <v>2.81498190060932</v>
      </c>
      <c r="O34" s="79" t="n">
        <f aca="false">FINV($A$1,O$1,$A34)</f>
        <v>2.66399054758904</v>
      </c>
      <c r="P34" s="79" t="n">
        <f aca="false">FINV($A$1,P$1,$A34)</f>
        <v>2.58478664221186</v>
      </c>
      <c r="Q34" s="79" t="n">
        <f aca="false">FINV($A$1,Q$1,$A34)</f>
        <v>2.50262404404093</v>
      </c>
      <c r="R34" s="79" t="n">
        <f aca="false">FINV($A$1,R$1,$A34)</f>
        <v>2.41700733818802</v>
      </c>
      <c r="S34" s="79" t="n">
        <f aca="false">FINV($A$1,S$1,$A34)</f>
        <v>2.3272794548033</v>
      </c>
      <c r="T34" s="79" t="n">
        <f aca="false">FINV($A$1,T$1,$A34)</f>
        <v>2.23253611360968</v>
      </c>
      <c r="U34" s="79" t="n">
        <f aca="false">FINV($A$1,U$1,$A34)</f>
        <v>2.13159706527792</v>
      </c>
    </row>
    <row r="35" customFormat="false" ht="15" hidden="false" customHeight="true" outlineLevel="0" collapsed="false">
      <c r="A35" s="60" t="n">
        <v>27</v>
      </c>
      <c r="B35" s="71" t="n">
        <v>27</v>
      </c>
      <c r="C35" s="79" t="n">
        <f aca="false">FINV($A$1,C$1,$A35)</f>
        <v>7.67668404888748</v>
      </c>
      <c r="D35" s="79" t="n">
        <f aca="false">FINV($A$1,D$1,$A35)</f>
        <v>5.4881177684207</v>
      </c>
      <c r="E35" s="79" t="n">
        <f aca="false">FINV($A$1,E$1,$A35)</f>
        <v>4.60090689466229</v>
      </c>
      <c r="F35" s="79" t="n">
        <f aca="false">FINV($A$1,F$1,$A35)</f>
        <v>4.10562211308335</v>
      </c>
      <c r="G35" s="79" t="n">
        <f aca="false">FINV($A$1,G$1,$A35)</f>
        <v>3.78477021324144</v>
      </c>
      <c r="H35" s="79" t="n">
        <f aca="false">FINV($A$1,H$1,$A35)</f>
        <v>3.5579905431887</v>
      </c>
      <c r="I35" s="79" t="n">
        <f aca="false">FINV($A$1,I$1,$A35)</f>
        <v>3.38821853687621</v>
      </c>
      <c r="J35" s="79" t="n">
        <f aca="false">FINV($A$1,J$1,$A35)</f>
        <v>3.25582716912726</v>
      </c>
      <c r="K35" s="79" t="n">
        <f aca="false">FINV($A$1,K$1,$A35)</f>
        <v>3.14938541065118</v>
      </c>
      <c r="L35" s="79" t="n">
        <f aca="false">FINV($A$1,L$1,$A35)</f>
        <v>3.06175386149938</v>
      </c>
      <c r="M35" s="79" t="n">
        <f aca="false">FINV($A$1,M$1,$A35)</f>
        <v>2.9255733474712</v>
      </c>
      <c r="N35" s="79" t="n">
        <f aca="false">FINV($A$1,N$1,$A35)</f>
        <v>2.78270310074735</v>
      </c>
      <c r="O35" s="79" t="n">
        <f aca="false">FINV($A$1,O$1,$A35)</f>
        <v>2.63157982606866</v>
      </c>
      <c r="P35" s="79" t="n">
        <f aca="false">FINV($A$1,P$1,$A35)</f>
        <v>2.55223886389769</v>
      </c>
      <c r="Q35" s="79" t="n">
        <f aca="false">FINV($A$1,Q$1,$A35)</f>
        <v>2.46987197288426</v>
      </c>
      <c r="R35" s="79" t="n">
        <f aca="false">FINV($A$1,R$1,$A35)</f>
        <v>2.38396040572727</v>
      </c>
      <c r="S35" s="79" t="n">
        <f aca="false">FINV($A$1,S$1,$A35)</f>
        <v>2.29381169311903</v>
      </c>
      <c r="T35" s="79" t="n">
        <f aca="false">FINV($A$1,T$1,$A35)</f>
        <v>2.1984649019723</v>
      </c>
      <c r="U35" s="79" t="n">
        <f aca="false">FINV($A$1,U$1,$A35)</f>
        <v>2.09664379601309</v>
      </c>
    </row>
    <row r="36" customFormat="false" ht="15" hidden="false" customHeight="true" outlineLevel="0" collapsed="false">
      <c r="A36" s="60" t="n">
        <v>28</v>
      </c>
      <c r="B36" s="71" t="n">
        <v>28</v>
      </c>
      <c r="C36" s="79" t="n">
        <f aca="false">FINV($A$1,C$1,$A36)</f>
        <v>7.63561939776281</v>
      </c>
      <c r="D36" s="79" t="n">
        <f aca="false">FINV($A$1,D$1,$A36)</f>
        <v>5.45293692122393</v>
      </c>
      <c r="E36" s="79" t="n">
        <f aca="false">FINV($A$1,E$1,$A36)</f>
        <v>4.56809086367958</v>
      </c>
      <c r="F36" s="79" t="n">
        <f aca="false">FINV($A$1,F$1,$A36)</f>
        <v>4.07403177491961</v>
      </c>
      <c r="G36" s="79" t="n">
        <f aca="false">FINV($A$1,G$1,$A36)</f>
        <v>3.75389453883086</v>
      </c>
      <c r="H36" s="79" t="n">
        <f aca="false">FINV($A$1,H$1,$A36)</f>
        <v>3.52755898891386</v>
      </c>
      <c r="I36" s="79" t="n">
        <f aca="false">FINV($A$1,I$1,$A36)</f>
        <v>3.35807265884721</v>
      </c>
      <c r="J36" s="79" t="n">
        <f aca="false">FINV($A$1,J$1,$A36)</f>
        <v>3.22586767654392</v>
      </c>
      <c r="K36" s="79" t="n">
        <f aca="false">FINV($A$1,K$1,$A36)</f>
        <v>3.11954702057365</v>
      </c>
      <c r="L36" s="79" t="n">
        <f aca="false">FINV($A$1,L$1,$A36)</f>
        <v>3.03199210982697</v>
      </c>
      <c r="M36" s="79" t="n">
        <f aca="false">FINV($A$1,M$1,$A36)</f>
        <v>2.89588050595823</v>
      </c>
      <c r="N36" s="79" t="n">
        <f aca="false">FINV($A$1,N$1,$A36)</f>
        <v>2.75300009579737</v>
      </c>
      <c r="O36" s="79" t="n">
        <f aca="false">FINV($A$1,O$1,$A36)</f>
        <v>2.60174401390102</v>
      </c>
      <c r="P36" s="79" t="n">
        <f aca="false">FINV($A$1,P$1,$A36)</f>
        <v>2.5222681352393</v>
      </c>
      <c r="Q36" s="79" t="n">
        <f aca="false">FINV($A$1,Q$1,$A36)</f>
        <v>2.43970118215783</v>
      </c>
      <c r="R36" s="79" t="n">
        <f aca="false">FINV($A$1,R$1,$A36)</f>
        <v>2.35350131853272</v>
      </c>
      <c r="S36" s="79" t="n">
        <f aca="false">FINV($A$1,S$1,$A36)</f>
        <v>2.26294073016963</v>
      </c>
      <c r="T36" s="79" t="n">
        <f aca="false">FINV($A$1,T$1,$A36)</f>
        <v>2.16700125967263</v>
      </c>
      <c r="U36" s="79" t="n">
        <f aca="false">FINV($A$1,U$1,$A36)</f>
        <v>2.06430814778815</v>
      </c>
    </row>
    <row r="37" customFormat="false" ht="15" hidden="false" customHeight="true" outlineLevel="0" collapsed="false">
      <c r="A37" s="60" t="n">
        <v>29</v>
      </c>
      <c r="B37" s="71" t="n">
        <v>29</v>
      </c>
      <c r="C37" s="79" t="n">
        <f aca="false">FINV($A$1,C$1,$A37)</f>
        <v>7.59766324995402</v>
      </c>
      <c r="D37" s="79" t="n">
        <f aca="false">FINV($A$1,D$1,$A37)</f>
        <v>5.42044504030731</v>
      </c>
      <c r="E37" s="79" t="n">
        <f aca="false">FINV($A$1,E$1,$A37)</f>
        <v>4.53779467776113</v>
      </c>
      <c r="F37" s="79" t="n">
        <f aca="false">FINV($A$1,F$1,$A37)</f>
        <v>4.04487322608457</v>
      </c>
      <c r="G37" s="79" t="n">
        <f aca="false">FINV($A$1,G$1,$A37)</f>
        <v>3.72539880480221</v>
      </c>
      <c r="H37" s="79" t="n">
        <f aca="false">FINV($A$1,H$1,$A37)</f>
        <v>3.49947458290277</v>
      </c>
      <c r="I37" s="79" t="n">
        <f aca="false">FINV($A$1,I$1,$A37)</f>
        <v>3.33025222958775</v>
      </c>
      <c r="J37" s="79" t="n">
        <f aca="false">FINV($A$1,J$1,$A37)</f>
        <v>3.19821884468868</v>
      </c>
      <c r="K37" s="79" t="n">
        <f aca="false">FINV($A$1,K$1,$A37)</f>
        <v>3.09200902510858</v>
      </c>
      <c r="L37" s="79" t="n">
        <f aca="false">FINV($A$1,L$1,$A37)</f>
        <v>3.00452355523782</v>
      </c>
      <c r="M37" s="79" t="n">
        <f aca="false">FINV($A$1,M$1,$A37)</f>
        <v>2.86847227728237</v>
      </c>
      <c r="N37" s="79" t="n">
        <f aca="false">FINV($A$1,N$1,$A37)</f>
        <v>2.72557668213821</v>
      </c>
      <c r="O37" s="79" t="n">
        <f aca="false">FINV($A$1,O$1,$A37)</f>
        <v>2.57418775181349</v>
      </c>
      <c r="P37" s="79" t="n">
        <f aca="false">FINV($A$1,P$1,$A37)</f>
        <v>2.49457939110206</v>
      </c>
      <c r="Q37" s="79" t="n">
        <f aca="false">FINV($A$1,Q$1,$A37)</f>
        <v>2.41181681682574</v>
      </c>
      <c r="R37" s="79" t="n">
        <f aca="false">FINV($A$1,R$1,$A37)</f>
        <v>2.32533536209115</v>
      </c>
      <c r="S37" s="79" t="n">
        <f aca="false">FINV($A$1,S$1,$A37)</f>
        <v>2.2343719588907</v>
      </c>
      <c r="T37" s="79" t="n">
        <f aca="false">FINV($A$1,T$1,$A37)</f>
        <v>2.13785072590187</v>
      </c>
      <c r="U37" s="79" t="n">
        <f aca="false">FINV($A$1,U$1,$A37)</f>
        <v>2.0342959449616</v>
      </c>
    </row>
    <row r="38" customFormat="false" ht="15" hidden="false" customHeight="true" outlineLevel="0" collapsed="false">
      <c r="B38" s="7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5" hidden="false" customHeight="true" outlineLevel="0" collapsed="false">
      <c r="A39" s="60" t="n">
        <v>30</v>
      </c>
      <c r="B39" s="71" t="n">
        <v>30</v>
      </c>
      <c r="C39" s="79" t="n">
        <f aca="false">FINV($A$1,C$1,$A39)</f>
        <v>7.56247609463863</v>
      </c>
      <c r="D39" s="79" t="n">
        <f aca="false">FINV($A$1,D$1,$A39)</f>
        <v>5.39034586317788</v>
      </c>
      <c r="E39" s="79" t="n">
        <f aca="false">FINV($A$1,E$1,$A39)</f>
        <v>4.50973956245907</v>
      </c>
      <c r="F39" s="79" t="n">
        <f aca="false">FINV($A$1,F$1,$A39)</f>
        <v>4.01787683658753</v>
      </c>
      <c r="G39" s="79" t="n">
        <f aca="false">FINV($A$1,G$1,$A39)</f>
        <v>3.69901881141257</v>
      </c>
      <c r="H39" s="79" t="n">
        <f aca="false">FINV($A$1,H$1,$A39)</f>
        <v>3.47347660866713</v>
      </c>
      <c r="I39" s="79" t="n">
        <f aca="false">FINV($A$1,I$1,$A39)</f>
        <v>3.3044988866924</v>
      </c>
      <c r="J39" s="79" t="n">
        <f aca="false">FINV($A$1,J$1,$A39)</f>
        <v>3.17262396351334</v>
      </c>
      <c r="K39" s="79" t="n">
        <f aca="false">FINV($A$1,K$1,$A39)</f>
        <v>3.06651590793499</v>
      </c>
      <c r="L39" s="79" t="n">
        <f aca="false">FINV($A$1,L$1,$A39)</f>
        <v>2.97909356363388</v>
      </c>
      <c r="M39" s="79" t="n">
        <f aca="false">FINV($A$1,M$1,$A39)</f>
        <v>2.84309519907774</v>
      </c>
      <c r="N39" s="79" t="n">
        <f aca="false">FINV($A$1,N$1,$A39)</f>
        <v>2.70018034097659</v>
      </c>
      <c r="O39" s="79" t="n">
        <f aca="false">FINV($A$1,O$1,$A39)</f>
        <v>2.54865918010193</v>
      </c>
      <c r="P39" s="79" t="n">
        <f aca="false">FINV($A$1,P$1,$A39)</f>
        <v>2.46892098040853</v>
      </c>
      <c r="Q39" s="79" t="n">
        <f aca="false">FINV($A$1,Q$1,$A39)</f>
        <v>2.38596735345852</v>
      </c>
      <c r="R39" s="79" t="n">
        <f aca="false">FINV($A$1,R$1,$A39)</f>
        <v>2.29921107153058</v>
      </c>
      <c r="S39" s="79" t="n">
        <f aca="false">FINV($A$1,S$1,$A39)</f>
        <v>2.20785393642951</v>
      </c>
      <c r="T39" s="79" t="n">
        <f aca="false">FINV($A$1,T$1,$A39)</f>
        <v>2.11076191033412</v>
      </c>
      <c r="U39" s="79" t="n">
        <f aca="false">FINV($A$1,U$1,$A39)</f>
        <v>2.00635597766819</v>
      </c>
    </row>
    <row r="40" customFormat="false" ht="15" hidden="false" customHeight="true" outlineLevel="0" collapsed="false">
      <c r="A40" s="60" t="n">
        <v>40</v>
      </c>
      <c r="B40" s="71" t="n">
        <v>40</v>
      </c>
      <c r="C40" s="79" t="n">
        <f aca="false">FINV($A$1,C$1,$A40)</f>
        <v>7.31409992920512</v>
      </c>
      <c r="D40" s="79" t="n">
        <f aca="false">FINV($A$1,D$1,$A40)</f>
        <v>5.17850823588335</v>
      </c>
      <c r="E40" s="79" t="n">
        <f aca="false">FINV($A$1,E$1,$A40)</f>
        <v>4.31256921249214</v>
      </c>
      <c r="F40" s="79" t="n">
        <f aca="false">FINV($A$1,F$1,$A40)</f>
        <v>3.82829354940487</v>
      </c>
      <c r="G40" s="79" t="n">
        <f aca="false">FINV($A$1,G$1,$A40)</f>
        <v>3.51383983313737</v>
      </c>
      <c r="H40" s="79" t="n">
        <f aca="false">FINV($A$1,H$1,$A40)</f>
        <v>3.29101238929869</v>
      </c>
      <c r="I40" s="79" t="n">
        <f aca="false">FINV($A$1,I$1,$A40)</f>
        <v>3.12375705657342</v>
      </c>
      <c r="J40" s="79" t="n">
        <f aca="false">FINV($A$1,J$1,$A40)</f>
        <v>2.99298086976517</v>
      </c>
      <c r="K40" s="79" t="n">
        <f aca="false">FINV($A$1,K$1,$A40)</f>
        <v>2.88756044033362</v>
      </c>
      <c r="L40" s="79" t="n">
        <f aca="false">FINV($A$1,L$1,$A40)</f>
        <v>2.80054510713269</v>
      </c>
      <c r="M40" s="79" t="n">
        <f aca="false">FINV($A$1,M$1,$A40)</f>
        <v>2.66482735572934</v>
      </c>
      <c r="N40" s="79" t="n">
        <f aca="false">FINV($A$1,N$1,$A40)</f>
        <v>2.52161568658245</v>
      </c>
      <c r="O40" s="79" t="n">
        <f aca="false">FINV($A$1,O$1,$A40)</f>
        <v>2.36887612233739</v>
      </c>
      <c r="P40" s="79" t="n">
        <f aca="false">FINV($A$1,P$1,$A40)</f>
        <v>2.28799770991158</v>
      </c>
      <c r="Q40" s="79" t="n">
        <f aca="false">FINV($A$1,Q$1,$A40)</f>
        <v>2.20338204519011</v>
      </c>
      <c r="R40" s="79" t="n">
        <f aca="false">FINV($A$1,R$1,$A40)</f>
        <v>2.11423245409965</v>
      </c>
      <c r="S40" s="79" t="n">
        <f aca="false">FINV($A$1,S$1,$A40)</f>
        <v>2.01941122207517</v>
      </c>
      <c r="T40" s="79" t="n">
        <f aca="false">FINV($A$1,T$1,$A40)</f>
        <v>1.91719078331742</v>
      </c>
      <c r="U40" s="79" t="n">
        <f aca="false">FINV($A$1,U$1,$A40)</f>
        <v>1.80485000065006</v>
      </c>
    </row>
    <row r="41" customFormat="false" ht="15" hidden="false" customHeight="true" outlineLevel="0" collapsed="false">
      <c r="A41" s="60" t="n">
        <v>60</v>
      </c>
      <c r="B41" s="71" t="n">
        <v>60</v>
      </c>
      <c r="C41" s="79" t="n">
        <f aca="false">FINV($A$1,C$1,$A41)</f>
        <v>7.07710579361413</v>
      </c>
      <c r="D41" s="79" t="n">
        <f aca="false">FINV($A$1,D$1,$A41)</f>
        <v>4.97743203539495</v>
      </c>
      <c r="E41" s="79" t="n">
        <f aca="false">FINV($A$1,E$1,$A41)</f>
        <v>4.12589193079566</v>
      </c>
      <c r="F41" s="79" t="n">
        <f aca="false">FINV($A$1,F$1,$A41)</f>
        <v>3.649047491095</v>
      </c>
      <c r="G41" s="79" t="n">
        <f aca="false">FINV($A$1,G$1,$A41)</f>
        <v>3.33888442244953</v>
      </c>
      <c r="H41" s="79" t="n">
        <f aca="false">FINV($A$1,H$1,$A41)</f>
        <v>3.11867427155418</v>
      </c>
      <c r="I41" s="79" t="n">
        <f aca="false">FINV($A$1,I$1,$A41)</f>
        <v>2.9530492080027</v>
      </c>
      <c r="J41" s="79" t="n">
        <f aca="false">FINV($A$1,J$1,$A41)</f>
        <v>2.82328021547164</v>
      </c>
      <c r="K41" s="79" t="n">
        <f aca="false">FINV($A$1,K$1,$A41)</f>
        <v>2.71845438665681</v>
      </c>
      <c r="L41" s="79" t="n">
        <f aca="false">FINV($A$1,L$1,$A41)</f>
        <v>2.63175077526476</v>
      </c>
      <c r="M41" s="79" t="n">
        <f aca="false">FINV($A$1,M$1,$A41)</f>
        <v>2.49611594735599</v>
      </c>
      <c r="N41" s="79" t="n">
        <f aca="false">FINV($A$1,N$1,$A41)</f>
        <v>2.35229698684191</v>
      </c>
      <c r="O41" s="79" t="n">
        <f aca="false">FINV($A$1,O$1,$A41)</f>
        <v>2.19780590629039</v>
      </c>
      <c r="P41" s="79" t="n">
        <f aca="false">FINV($A$1,P$1,$A41)</f>
        <v>2.11536433560284</v>
      </c>
      <c r="Q41" s="79" t="n">
        <f aca="false">FINV($A$1,Q$1,$A41)</f>
        <v>2.02847851709925</v>
      </c>
      <c r="R41" s="79" t="n">
        <f aca="false">FINV($A$1,R$1,$A41)</f>
        <v>1.93601847158435</v>
      </c>
      <c r="S41" s="79" t="n">
        <f aca="false">FINV($A$1,S$1,$A41)</f>
        <v>1.83625936041709</v>
      </c>
      <c r="T41" s="79" t="n">
        <f aca="false">FINV($A$1,T$1,$A41)</f>
        <v>1.72631951157812</v>
      </c>
      <c r="U41" s="79" t="n">
        <f aca="false">FINV($A$1,U$1,$A41)</f>
        <v>1.60081076534619</v>
      </c>
    </row>
    <row r="42" customFormat="false" ht="15" hidden="false" customHeight="true" outlineLevel="0" collapsed="false">
      <c r="A42" s="60" t="n">
        <v>120</v>
      </c>
      <c r="B42" s="71" t="n">
        <v>120</v>
      </c>
      <c r="C42" s="79" t="n">
        <f aca="false">FINV($A$1,C$1,$A42)</f>
        <v>6.85089345085255</v>
      </c>
      <c r="D42" s="79" t="n">
        <f aca="false">FINV($A$1,D$1,$A42)</f>
        <v>4.78650973966257</v>
      </c>
      <c r="E42" s="79" t="n">
        <f aca="false">FINV($A$1,E$1,$A42)</f>
        <v>3.94909979252078</v>
      </c>
      <c r="F42" s="79" t="n">
        <f aca="false">FINV($A$1,F$1,$A42)</f>
        <v>3.47953138957775</v>
      </c>
      <c r="G42" s="79" t="n">
        <f aca="false">FINV($A$1,G$1,$A42)</f>
        <v>3.17354547515234</v>
      </c>
      <c r="H42" s="79" t="n">
        <f aca="false">FINV($A$1,H$1,$A42)</f>
        <v>2.95585400443103</v>
      </c>
      <c r="I42" s="79" t="n">
        <f aca="false">FINV($A$1,I$1,$A42)</f>
        <v>2.79176410970359</v>
      </c>
      <c r="J42" s="79" t="n">
        <f aca="false">FINV($A$1,J$1,$A42)</f>
        <v>2.66290562950171</v>
      </c>
      <c r="K42" s="79" t="n">
        <f aca="false">FINV($A$1,K$1,$A42)</f>
        <v>2.55857388212082</v>
      </c>
      <c r="L42" s="79" t="n">
        <f aca="false">FINV($A$1,L$1,$A42)</f>
        <v>2.47207675478494</v>
      </c>
      <c r="M42" s="79" t="n">
        <f aca="false">FINV($A$1,M$1,$A42)</f>
        <v>2.33629980935757</v>
      </c>
      <c r="N42" s="79" t="n">
        <f aca="false">FINV($A$1,N$1,$A42)</f>
        <v>2.19150406384326</v>
      </c>
      <c r="O42" s="79" t="n">
        <f aca="false">FINV($A$1,O$1,$A42)</f>
        <v>2.03458806309885</v>
      </c>
      <c r="P42" s="79" t="n">
        <f aca="false">FINV($A$1,P$1,$A42)</f>
        <v>1.95001810239939</v>
      </c>
      <c r="Q42" s="79" t="n">
        <f aca="false">FINV($A$1,Q$1,$A42)</f>
        <v>1.86000528371711</v>
      </c>
      <c r="R42" s="79" t="n">
        <f aca="false">FINV($A$1,R$1,$A42)</f>
        <v>1.76284878194695</v>
      </c>
      <c r="S42" s="79" t="n">
        <f aca="false">FINV($A$1,S$1,$A42)</f>
        <v>1.65569319900523</v>
      </c>
      <c r="T42" s="79" t="n">
        <f aca="false">FINV($A$1,T$1,$A42)</f>
        <v>1.53299218308861</v>
      </c>
      <c r="U42" s="79" t="n">
        <f aca="false">FINV($A$1,U$1,$A42)</f>
        <v>1.38074221228694</v>
      </c>
    </row>
    <row r="43" s="73" customFormat="true" ht="15" hidden="false" customHeight="true" outlineLevel="0" collapsed="false">
      <c r="A43" s="73" t="n">
        <v>99999</v>
      </c>
      <c r="B43" s="74" t="s">
        <v>18</v>
      </c>
      <c r="C43" s="80" t="n">
        <f aca="false">FINV($A$1,C$1,$A43)</f>
        <v>6.63514989427495</v>
      </c>
      <c r="D43" s="80" t="n">
        <f aca="false">FINV($A$1,D$1,$A43)</f>
        <v>4.60538227054713</v>
      </c>
      <c r="E43" s="80" t="n">
        <f aca="false">FINV($A$1,E$1,$A43)</f>
        <v>3.78181785354536</v>
      </c>
      <c r="F43" s="80" t="n">
        <f aca="false">FINV($A$1,F$1,$A43)</f>
        <v>3.31936318890985</v>
      </c>
      <c r="G43" s="80" t="n">
        <f aca="false">FINV($A$1,G$1,$A43)</f>
        <v>3.01743683862878</v>
      </c>
      <c r="H43" s="80" t="n">
        <f aca="false">FINV($A$1,H$1,$A43)</f>
        <v>2.80216180631275</v>
      </c>
      <c r="I43" s="80" t="n">
        <f aca="false">FINV($A$1,I$1,$A43)</f>
        <v>2.63950739472576</v>
      </c>
      <c r="J43" s="80" t="n">
        <f aca="false">FINV($A$1,J$1,$A43)</f>
        <v>2.51145630896735</v>
      </c>
      <c r="K43" s="80" t="n">
        <f aca="false">FINV($A$1,K$1,$A43)</f>
        <v>2.40750924094512</v>
      </c>
      <c r="L43" s="80" t="n">
        <f aca="false">FINV($A$1,L$1,$A43)</f>
        <v>2.32110162105309</v>
      </c>
      <c r="M43" s="80" t="n">
        <f aca="false">FINV($A$1,M$1,$A43)</f>
        <v>2.18492443262039</v>
      </c>
      <c r="N43" s="80" t="n">
        <f aca="false">FINV($A$1,N$1,$A43)</f>
        <v>2.03870678335225</v>
      </c>
      <c r="O43" s="80" t="n">
        <f aca="false">FINV($A$1,O$1,$A43)</f>
        <v>1.87849550289066</v>
      </c>
      <c r="P43" s="80" t="n">
        <f aca="false">FINV($A$1,P$1,$A43)</f>
        <v>1.79101370050103</v>
      </c>
      <c r="Q43" s="80" t="n">
        <f aca="false">FINV($A$1,Q$1,$A43)</f>
        <v>1.69660021984964</v>
      </c>
      <c r="R43" s="80" t="n">
        <f aca="false">FINV($A$1,R$1,$A43)</f>
        <v>1.59247302770655</v>
      </c>
      <c r="S43" s="80" t="n">
        <f aca="false">FINV($A$1,S$1,$A43)</f>
        <v>1.47321405185345</v>
      </c>
      <c r="T43" s="80" t="n">
        <f aca="false">FINV($A$1,T$1,$A43)</f>
        <v>1.32485588798839</v>
      </c>
      <c r="U43" s="80" t="n">
        <v>1</v>
      </c>
    </row>
  </sheetData>
  <mergeCells count="1">
    <mergeCell ref="B2:U2"/>
  </mergeCells>
  <printOptions headings="false" gridLines="false" gridLinesSet="true" horizontalCentered="tru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E: Tables -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6T17:34:39Z</dcterms:created>
  <dc:creator>Richard Williams</dc:creator>
  <dc:description/>
  <dc:language>en-US</dc:language>
  <cp:lastModifiedBy>Richard Williams</cp:lastModifiedBy>
  <cp:lastPrinted>2004-03-09T15:33:49Z</cp:lastPrinted>
  <dcterms:modified xsi:type="dcterms:W3CDTF">2004-03-09T15:34:18Z</dcterms:modified>
  <cp:revision>0</cp:revision>
  <dc:subject/>
  <dc:title>Clone of Hays' Tables, Appx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